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3.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33.xml" ContentType="application/vnd.openxmlformats-officedocument.spreadsheetml.comments+xml"/>
  <Override PartName="/xl/comments31.xml" ContentType="application/vnd.openxmlformats-officedocument.spreadsheetml.comments+xml"/>
  <Override PartName="/xl/comments68.xml" ContentType="application/vnd.openxmlformats-officedocument.spreadsheetml.comments+xml"/>
  <Override PartName="/xl/comments29.xml" ContentType="application/vnd.openxmlformats-officedocument.spreadsheetml.comments+xml"/>
  <Override PartName="/xl/comments71.xml" ContentType="application/vnd.openxmlformats-officedocument.spreadsheetml.comments+xml"/>
  <Override PartName="/xl/comments22.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55.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9.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7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69.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66.xml.rels" ContentType="application/vnd.openxmlformats-package.relationships+xml"/>
  <Override PartName="/xl/worksheets/_rels/sheet75.xml.rels" ContentType="application/vnd.openxmlformats-package.relationships+xml"/>
  <Override PartName="/xl/worksheets/_rels/sheet60.xml.rels" ContentType="application/vnd.openxmlformats-package.relationships+xml"/>
  <Override PartName="/xl/worksheets/_rels/sheet64.xml.rels" ContentType="application/vnd.openxmlformats-package.relationships+xml"/>
  <Override PartName="/xl/worksheets/_rels/sheet26.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57.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comments72.xml" ContentType="application/vnd.openxmlformats-officedocument.spreadsheetml.comments+xml"/>
  <Override PartName="/xl/comments13.xml" ContentType="application/vnd.openxmlformats-officedocument.spreadsheetml.comments+xml"/>
  <Override PartName="/xl/comments56.xml" ContentType="application/vnd.openxmlformats-officedocument.spreadsheetml.comments+xml"/>
  <Override PartName="/xl/comments19.xml" ContentType="application/vnd.openxmlformats-officedocument.spreadsheetml.comments+xml"/>
  <Override PartName="/xl/comments60.xml" ContentType="application/vnd.openxmlformats-officedocument.spreadsheetml.comments+xml"/>
  <Override PartName="/xl/comments62.xml" ContentType="application/vnd.openxmlformats-officedocument.spreadsheetml.comments+xml"/>
  <Override PartName="/xl/comments64.xml" ContentType="application/vnd.openxmlformats-officedocument.spreadsheetml.comments+xml"/>
  <Override PartName="/xl/comments65.xml" ContentType="application/vnd.openxmlformats-officedocument.spreadsheetml.comments+xml"/>
  <Override PartName="/xl/comments54.xml" ContentType="application/vnd.openxmlformats-officedocument.spreadsheetml.comments+xml"/>
  <Override PartName="/xl/comments66.xml" ContentType="application/vnd.openxmlformats-officedocument.spreadsheetml.comments+xml"/>
  <Override PartName="/xl/comments55.xml" ContentType="application/vnd.openxmlformats-officedocument.spreadsheetml.comments+xml"/>
  <Override PartName="/xl/comments67.xml" ContentType="application/vnd.openxmlformats-officedocument.spreadsheetml.comments+xml"/>
  <Override PartName="/xl/comments69.xml" ContentType="application/vnd.openxmlformats-officedocument.spreadsheetml.comments+xml"/>
  <Override PartName="/xl/comments70.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38.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8.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xl/comments12.xml" ContentType="application/vnd.openxmlformats-officedocument.spreadsheetml.comments+xml"/>
  <Override PartName="/xl/comments42.xml" ContentType="application/vnd.openxmlformats-officedocument.spreadsheetml.comments+xml"/>
  <Override PartName="/xl/comments40.xml" ContentType="application/vnd.openxmlformats-officedocument.spreadsheetml.comments+xml"/>
  <Override PartName="/xl/comments77.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10.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41" activeTab="41"/>
  </bookViews>
  <sheets>
    <sheet name="资产负债表(旧)" sheetId="1" state="hidden" r:id="rId2"/>
    <sheet name="3-流动汇总" sheetId="2" state="hidden" r:id="rId3"/>
    <sheet name="表3-1货币汇总表" sheetId="3" state="hidden" r:id="rId4"/>
    <sheet name="3-1-1现金" sheetId="4" state="hidden" r:id="rId5"/>
    <sheet name="3-1-2银行存款" sheetId="5" state="hidden" r:id="rId6"/>
    <sheet name="3-1-3其他货币资金" sheetId="6" state="hidden" r:id="rId7"/>
    <sheet name="3-2交易性金融资产汇总" sheetId="7" state="hidden" r:id="rId8"/>
    <sheet name="3-2-1交易性-股票" sheetId="8" state="hidden" r:id="rId9"/>
    <sheet name="3-2-2交易性-债券" sheetId="9" state="hidden" r:id="rId10"/>
    <sheet name="3-2-3交易性-基金" sheetId="10" state="hidden" r:id="rId11"/>
    <sheet name="3-3应收票据" sheetId="11" state="hidden" r:id="rId12"/>
    <sheet name="3-4应收账款" sheetId="12" state="hidden" r:id="rId13"/>
    <sheet name="3-5预付账款" sheetId="13" state="hidden" r:id="rId14"/>
    <sheet name="3-6应收利息" sheetId="14" state="hidden" r:id="rId15"/>
    <sheet name="3-7应收股利" sheetId="15" state="hidden" r:id="rId16"/>
    <sheet name="3-8其他应收款" sheetId="16" state="hidden" r:id="rId17"/>
    <sheet name="3-9存货汇总" sheetId="17" state="hidden" r:id="rId18"/>
    <sheet name="3-9-1材料采购（在途物资）" sheetId="18" state="hidden" r:id="rId19"/>
    <sheet name="3-9-2原材料" sheetId="19" state="hidden" r:id="rId20"/>
    <sheet name="3-9-3在库周转材料" sheetId="20" state="hidden" r:id="rId21"/>
    <sheet name="3-9-4委托加工物资" sheetId="21" state="hidden" r:id="rId22"/>
    <sheet name="3-9-5产成品（库存商品）" sheetId="22" state="hidden" r:id="rId23"/>
    <sheet name="3-9-6在产品（自制半成品）" sheetId="23" state="hidden" r:id="rId24"/>
    <sheet name="3-9-7发出商品" sheetId="24" state="hidden" r:id="rId25"/>
    <sheet name="3-9-8在用周转材料" sheetId="25" state="hidden" r:id="rId26"/>
    <sheet name="3-10一年到期非流动资产" sheetId="26" state="hidden" r:id="rId27"/>
    <sheet name="3-11其他流动资产" sheetId="27" state="hidden" r:id="rId28"/>
    <sheet name="4-1可供出售金融资产汇总" sheetId="28" state="hidden" r:id="rId29"/>
    <sheet name="4-1-1可出售-股票" sheetId="29" state="hidden" r:id="rId30"/>
    <sheet name="4-1-2可出售-债券" sheetId="30" state="hidden" r:id="rId31"/>
    <sheet name="4-1-3可出售-其他" sheetId="31" state="hidden" r:id="rId32"/>
    <sheet name="4-2持有到期投资" sheetId="32" state="hidden" r:id="rId33"/>
    <sheet name="4-3长期应收" sheetId="33" state="hidden" r:id="rId34"/>
    <sheet name="4-4股权投资" sheetId="34" state="hidden" r:id="rId35"/>
    <sheet name="4-5-1投资性房地产" sheetId="35" state="hidden" r:id="rId36"/>
    <sheet name="4-5-2投资性房地产" sheetId="36" state="hidden" r:id="rId37"/>
    <sheet name="4-5-3投资性地产" sheetId="37" state="hidden" r:id="rId38"/>
    <sheet name="4-5-4投资性地产" sheetId="38" state="hidden" r:id="rId39"/>
    <sheet name="4-6-1房屋建筑物" sheetId="39" state="hidden" r:id="rId40"/>
    <sheet name="4-6-2构筑物" sheetId="40" state="hidden" r:id="rId41"/>
    <sheet name="4-6-3管道沟槽" sheetId="41" state="hidden" r:id="rId42"/>
    <sheet name="4-6-4机器设备" sheetId="42" state="visible" r:id="rId43"/>
    <sheet name="4-6-5车辆" sheetId="43" state="hidden" r:id="rId44"/>
    <sheet name="4-6-6电子设备" sheetId="44" state="hidden" r:id="rId45"/>
    <sheet name="4-6-7土地" sheetId="45" state="hidden" r:id="rId46"/>
    <sheet name="4-7在建工程汇总" sheetId="46" state="hidden" r:id="rId47"/>
    <sheet name="4-7-1在建（土建）" sheetId="47" state="hidden" r:id="rId48"/>
    <sheet name="4-7-2在建（设备）" sheetId="48" state="hidden" r:id="rId49"/>
    <sheet name="4-8工程物资" sheetId="49" state="hidden" r:id="rId50"/>
    <sheet name="4-9固定资产清理" sheetId="50" state="hidden" r:id="rId51"/>
    <sheet name="4-10生产性生物资产" sheetId="51" state="hidden" r:id="rId52"/>
    <sheet name="4-11油气资产 " sheetId="52" state="hidden" r:id="rId53"/>
    <sheet name="4-12无形资产汇总" sheetId="53" state="hidden" r:id="rId54"/>
    <sheet name="4-12-1无形-土地" sheetId="54" state="hidden" r:id="rId55"/>
    <sheet name="4-12-2无形-其他" sheetId="55" state="hidden" r:id="rId56"/>
    <sheet name="4-13开发支出" sheetId="56" state="hidden" r:id="rId57"/>
    <sheet name="4-14商誉" sheetId="57" state="hidden" r:id="rId58"/>
    <sheet name="4-15长期待摊费用" sheetId="58" state="hidden" r:id="rId59"/>
    <sheet name="4-16递延所得税资产" sheetId="59" state="hidden" r:id="rId60"/>
    <sheet name="4-17其他非流动资产" sheetId="60" state="hidden" r:id="rId61"/>
    <sheet name="5-流动负债汇总" sheetId="61" state="hidden" r:id="rId62"/>
    <sheet name="5-1短期借款" sheetId="62" state="hidden" r:id="rId63"/>
    <sheet name="5-2交易性金融负债" sheetId="63" state="hidden" r:id="rId64"/>
    <sheet name="5-3应付票据" sheetId="64" state="hidden" r:id="rId65"/>
    <sheet name="5-4应付账款" sheetId="65" state="hidden" r:id="rId66"/>
    <sheet name="5-5预收账款" sheetId="66" state="hidden" r:id="rId67"/>
    <sheet name="5-6职工薪酬" sheetId="67" state="hidden" r:id="rId68"/>
    <sheet name="5-7应交税费" sheetId="68" state="hidden" r:id="rId69"/>
    <sheet name="5-8应付利息" sheetId="69" state="hidden" r:id="rId70"/>
    <sheet name="5-9应付股利（利润）" sheetId="70" state="hidden" r:id="rId71"/>
    <sheet name="5-10其他应付款" sheetId="71" state="hidden" r:id="rId72"/>
    <sheet name="5-11一年到期非流动负债" sheetId="72" state="hidden" r:id="rId73"/>
    <sheet name="5-12其他流动负债" sheetId="73" state="hidden" r:id="rId74"/>
    <sheet name="6-非流动负债汇总 " sheetId="74" state="hidden" r:id="rId75"/>
    <sheet name="6-1长期借款" sheetId="75" state="hidden" r:id="rId76"/>
    <sheet name="6-2应付债券" sheetId="76" state="hidden" r:id="rId77"/>
    <sheet name="6-3长期应付款" sheetId="77" state="hidden" r:id="rId78"/>
    <sheet name="6-4专项应付款" sheetId="78" state="hidden" r:id="rId79"/>
    <sheet name="6-5预计负债" sheetId="79" state="hidden" r:id="rId80"/>
    <sheet name="6-6递延所得税负债" sheetId="80" state="hidden" r:id="rId81"/>
    <sheet name="6-7其他非流动负债" sheetId="81" state="hidden" r:id="rId82"/>
  </sheets>
  <externalReferences>
    <externalReference r:id="rId83"/>
  </externalReferences>
  <definedNames>
    <definedName function="false" hidden="false" name="Print_Area" vbProcedure="false">'[1]'!$A$2:$D$39</definedName>
    <definedName function="false" hidden="false" name="_xlfn_SINGLE" vbProcedure="false"/>
    <definedName function="false" hidden="false" localSheetId="41" name="Excel_BuiltIn__FilterDatabase" vbProcedure="false">'4-6-4机器设备'!$A$7:$P$34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20</xdr:colOff>
                <xdr:row>5</xdr:row>
                <xdr:rowOff>9</xdr:rowOff>
              </xdr:from>
              <xdr:to>
                <xdr:col>3</xdr:col>
                <xdr:colOff>5</xdr:colOff>
                <xdr:row>9</xdr:row>
                <xdr:rowOff>4</xdr:rowOff>
              </xdr:to>
            </anchor>
          </commentPr>
        </mc:Choice>
        <mc:Fallback/>
      </mc:AlternateContent>
    </comment>
    <comment ref="C7"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59</xdr:colOff>
                <xdr:row>5</xdr:row>
                <xdr:rowOff>9</xdr:rowOff>
              </xdr:from>
              <xdr:to>
                <xdr:col>4</xdr:col>
                <xdr:colOff>19</xdr:colOff>
                <xdr:row>9</xdr:row>
                <xdr:rowOff>4</xdr:rowOff>
              </xdr:to>
            </anchor>
          </commentPr>
        </mc:Choice>
        <mc:Fallback/>
      </mc:AlternateContent>
    </comment>
    <comment ref="D7"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7</xdr:colOff>
                <xdr:row>5</xdr:row>
                <xdr:rowOff>9</xdr:rowOff>
              </xdr:from>
              <xdr:to>
                <xdr:col>5</xdr:col>
                <xdr:colOff>17</xdr:colOff>
                <xdr:row>9</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4</xdr:col>
                <xdr:colOff>36</xdr:colOff>
                <xdr:row>5</xdr:row>
                <xdr:rowOff>15</xdr:rowOff>
              </xdr:from>
              <xdr:to>
                <xdr:col>6</xdr:col>
                <xdr:colOff>31</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23</xdr:colOff>
                <xdr:row>6</xdr:row>
                <xdr:rowOff>0</xdr:rowOff>
              </xdr:from>
              <xdr:to>
                <xdr:col>12</xdr:col>
                <xdr:colOff>41</xdr:colOff>
                <xdr:row>13</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3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5</xdr:row>
                <xdr:rowOff>9</xdr:rowOff>
              </xdr:from>
              <xdr:to>
                <xdr:col>5</xdr:col>
                <xdr:colOff>16</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5</xdr:row>
                <xdr:rowOff>17</xdr:rowOff>
              </xdr:from>
              <xdr:to>
                <xdr:col>5</xdr:col>
                <xdr:colOff>48</xdr:colOff>
                <xdr:row>10</xdr:row>
                <xdr:rowOff>20</xdr:rowOff>
              </xdr:to>
            </anchor>
          </commentPr>
        </mc:Choice>
        <mc:Fallback/>
      </mc:AlternateContent>
    </comment>
    <comment ref="E7"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5</xdr:row>
                <xdr:rowOff>9</xdr:rowOff>
              </xdr:from>
              <xdr:to>
                <xdr:col>6</xdr:col>
                <xdr:colOff>-35</xdr:colOff>
                <xdr:row>10</xdr:row>
                <xdr:rowOff>8</xdr:rowOff>
              </xdr:to>
            </anchor>
          </commentPr>
        </mc:Choice>
        <mc:Fallback/>
      </mc:AlternateContent>
    </comment>
    <comment ref="I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4</xdr:colOff>
                <xdr:row>5</xdr:row>
                <xdr:rowOff>17</xdr:rowOff>
              </xdr:from>
              <xdr:to>
                <xdr:col>11</xdr:col>
                <xdr:colOff>71</xdr:colOff>
                <xdr:row>13</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7</xdr:colOff>
                <xdr:row>5</xdr:row>
                <xdr:rowOff>9</xdr:rowOff>
              </xdr:from>
              <xdr:to>
                <xdr:col>3</xdr:col>
                <xdr:colOff>8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7</xdr:colOff>
                <xdr:row>5</xdr:row>
                <xdr:rowOff>17</xdr:rowOff>
              </xdr:from>
              <xdr:to>
                <xdr:col>4</xdr:col>
                <xdr:colOff>45</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5</xdr:row>
                <xdr:rowOff>9</xdr:rowOff>
              </xdr:from>
              <xdr:to>
                <xdr:col>6</xdr:col>
                <xdr:colOff>84</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5</xdr:row>
                <xdr:rowOff>17</xdr:rowOff>
              </xdr:from>
              <xdr:to>
                <xdr:col>4</xdr:col>
                <xdr:colOff>56</xdr:colOff>
                <xdr:row>9</xdr:row>
                <xdr:rowOff>1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4</xdr:col>
                <xdr:colOff>13</xdr:colOff>
                <xdr:row>5</xdr:row>
                <xdr:rowOff>17</xdr:rowOff>
              </xdr:from>
              <xdr:to>
                <xdr:col>5</xdr:col>
                <xdr:colOff>7</xdr:colOff>
                <xdr:row>9</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9</xdr:col>
                <xdr:colOff>52</xdr:colOff>
                <xdr:row>5</xdr:row>
                <xdr:rowOff>17</xdr:rowOff>
              </xdr:from>
              <xdr:to>
                <xdr:col>10</xdr:col>
                <xdr:colOff>55</xdr:colOff>
                <xdr:row>9</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5</xdr:col>
                <xdr:colOff>60</xdr:colOff>
                <xdr:row>6</xdr:row>
                <xdr:rowOff>17</xdr:rowOff>
              </xdr:from>
              <xdr:to>
                <xdr:col>7</xdr:col>
                <xdr:colOff>32</xdr:colOff>
                <xdr:row>10</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0</xdr:col>
                <xdr:colOff>0</xdr:colOff>
                <xdr:row>9</xdr:row>
                <xdr:rowOff>2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2</xdr:col>
                <xdr:colOff>41</xdr:colOff>
                <xdr:row>6</xdr:row>
                <xdr:rowOff>9</xdr:rowOff>
              </xdr:from>
              <xdr:to>
                <xdr:col>15</xdr:col>
                <xdr:colOff>33</xdr:colOff>
                <xdr:row>9</xdr:row>
                <xdr:rowOff>2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1</xdr:col>
                <xdr:colOff>157</xdr:colOff>
                <xdr:row>5</xdr:row>
                <xdr:rowOff>9</xdr:rowOff>
              </xdr:from>
              <xdr:to>
                <xdr:col>3</xdr:col>
                <xdr:colOff>52</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2</xdr:col>
                <xdr:colOff>44</xdr:colOff>
                <xdr:row>5</xdr:row>
                <xdr:rowOff>17</xdr:rowOff>
              </xdr:from>
              <xdr:to>
                <xdr:col>3</xdr:col>
                <xdr:colOff>109</xdr:colOff>
                <xdr:row>9</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7</xdr:col>
                <xdr:colOff>35</xdr:colOff>
                <xdr:row>5</xdr:row>
                <xdr:rowOff>17</xdr:rowOff>
              </xdr:from>
              <xdr:to>
                <xdr:col>9</xdr:col>
                <xdr:colOff>0</xdr:colOff>
                <xdr:row>9</xdr:row>
                <xdr:rowOff>1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1</xdr:col>
                <xdr:colOff>189</xdr:colOff>
                <xdr:row>5</xdr:row>
                <xdr:rowOff>15</xdr:rowOff>
              </xdr:from>
              <xdr:to>
                <xdr:col>3</xdr:col>
                <xdr:colOff>57</xdr:colOff>
                <xdr:row>9</xdr:row>
                <xdr:rowOff>9</xdr:rowOff>
              </xdr:to>
            </anchor>
          </commentPr>
        </mc:Choice>
        <mc:Fallback/>
      </mc:AlternateContent>
    </comment>
    <comment ref="H7"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1</xdr:col>
                <xdr:colOff>60</xdr:colOff>
                <xdr:row>5</xdr:row>
                <xdr:rowOff>20</xdr:rowOff>
              </xdr:from>
              <xdr:to>
                <xdr:col>13</xdr:col>
                <xdr:colOff>56</xdr:colOff>
                <xdr:row>10</xdr:row>
                <xdr:rowOff>1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xdr:colOff>
                <xdr:row>5</xdr:row>
                <xdr:rowOff>29</xdr:rowOff>
              </xdr:from>
              <xdr:to>
                <xdr:col>3</xdr:col>
                <xdr:colOff>59</xdr:colOff>
                <xdr:row>7</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xdr:colOff>
                <xdr:row>5</xdr:row>
                <xdr:rowOff>29</xdr:rowOff>
              </xdr:from>
              <xdr:to>
                <xdr:col>5</xdr:col>
                <xdr:colOff>7</xdr:colOff>
                <xdr:row>7</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55</xdr:colOff>
                <xdr:row>5</xdr:row>
                <xdr:rowOff>33</xdr:rowOff>
              </xdr:from>
              <xdr:to>
                <xdr:col>5</xdr:col>
                <xdr:colOff>59</xdr:colOff>
                <xdr:row>8</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4</xdr:col>
                <xdr:colOff>55</xdr:colOff>
                <xdr:row>5</xdr:row>
                <xdr:rowOff>33</xdr:rowOff>
              </xdr:from>
              <xdr:to>
                <xdr:col>6</xdr:col>
                <xdr:colOff>51</xdr:colOff>
                <xdr:row>8</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52</xdr:colOff>
                <xdr:row>5</xdr:row>
                <xdr:rowOff>33</xdr:rowOff>
              </xdr:from>
              <xdr:to>
                <xdr:col>7</xdr:col>
                <xdr:colOff>56</xdr:colOff>
                <xdr:row>8</xdr:row>
                <xdr:rowOff>4</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16</xdr:colOff>
                <xdr:row>5</xdr:row>
                <xdr:rowOff>29</xdr:rowOff>
              </xdr:from>
              <xdr:to>
                <xdr:col>8</xdr:col>
                <xdr:colOff>39</xdr:colOff>
                <xdr:row>7</xdr:row>
                <xdr:rowOff>2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9</xdr:colOff>
                <xdr:row>5</xdr:row>
                <xdr:rowOff>29</xdr:rowOff>
              </xdr:from>
              <xdr:to>
                <xdr:col>3</xdr:col>
                <xdr:colOff>3</xdr:colOff>
                <xdr:row>7</xdr:row>
                <xdr:rowOff>21</xdr:rowOff>
              </xdr:to>
            </anchor>
          </commentPr>
        </mc:Choice>
        <mc:Fallback/>
      </mc:AlternateContent>
    </comment>
    <comment ref="C7"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64</xdr:colOff>
                <xdr:row>5</xdr:row>
                <xdr:rowOff>29</xdr:rowOff>
              </xdr:from>
              <xdr:to>
                <xdr:col>4</xdr:col>
                <xdr:colOff>8</xdr:colOff>
                <xdr:row>7</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2</xdr:col>
                <xdr:colOff>116</xdr:colOff>
                <xdr:row>5</xdr:row>
                <xdr:rowOff>33</xdr:rowOff>
              </xdr:from>
              <xdr:to>
                <xdr:col>4</xdr:col>
                <xdr:colOff>60</xdr:colOff>
                <xdr:row>8</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3</xdr:col>
                <xdr:colOff>61</xdr:colOff>
                <xdr:row>5</xdr:row>
                <xdr:rowOff>33</xdr:rowOff>
              </xdr:from>
              <xdr:to>
                <xdr:col>6</xdr:col>
                <xdr:colOff>7</xdr:colOff>
                <xdr:row>8</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5</xdr:col>
                <xdr:colOff>13</xdr:colOff>
                <xdr:row>5</xdr:row>
                <xdr:rowOff>29</xdr:rowOff>
              </xdr:from>
              <xdr:to>
                <xdr:col>6</xdr:col>
                <xdr:colOff>96</xdr:colOff>
                <xdr:row>7</xdr:row>
                <xdr:rowOff>2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5</xdr:row>
                <xdr:rowOff>9</xdr:rowOff>
              </xdr:from>
              <xdr:to>
                <xdr:col>2</xdr:col>
                <xdr:colOff>124</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5</xdr:row>
                <xdr:rowOff>9</xdr:rowOff>
              </xdr:from>
              <xdr:to>
                <xdr:col>3</xdr:col>
                <xdr:colOff>49</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5</xdr:row>
                <xdr:rowOff>17</xdr:rowOff>
              </xdr:from>
              <xdr:to>
                <xdr:col>4</xdr:col>
                <xdr:colOff>91</xdr:colOff>
                <xdr:row>10</xdr:row>
                <xdr:rowOff>20</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9</xdr:col>
                <xdr:colOff>4</xdr:colOff>
                <xdr:row>6</xdr:row>
                <xdr:rowOff>0</xdr:rowOff>
              </xdr:from>
              <xdr:to>
                <xdr:col>10</xdr:col>
                <xdr:colOff>41</xdr:colOff>
                <xdr:row>14</xdr:row>
                <xdr:rowOff>12</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5</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1</xdr:colOff>
                <xdr:row>6</xdr:row>
                <xdr:rowOff>29</xdr:rowOff>
              </xdr:from>
              <xdr:to>
                <xdr:col>6</xdr:col>
                <xdr:colOff>29</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3</xdr:rowOff>
              </xdr:from>
              <xdr:to>
                <xdr:col>3</xdr:col>
                <xdr:colOff>60</xdr:colOff>
                <xdr:row>7</xdr:row>
                <xdr:rowOff>15</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3</xdr:rowOff>
              </xdr:from>
              <xdr:to>
                <xdr:col>5</xdr:col>
                <xdr:colOff>27</xdr:colOff>
                <xdr:row>8</xdr:row>
                <xdr:rowOff>15</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3</xdr:rowOff>
              </xdr:from>
              <xdr:to>
                <xdr:col>5</xdr:col>
                <xdr:colOff>33</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3</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5</xdr:colOff>
                <xdr:row>6</xdr:row>
                <xdr:rowOff>33</xdr:rowOff>
              </xdr:from>
              <xdr:to>
                <xdr:col>9</xdr:col>
                <xdr:colOff>35</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3</xdr:rowOff>
              </xdr:from>
              <xdr:to>
                <xdr:col>21</xdr:col>
                <xdr:colOff>47</xdr:colOff>
                <xdr:row>13</xdr:row>
                <xdr:rowOff>17</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9</xdr:colOff>
                <xdr:row>5</xdr:row>
                <xdr:rowOff>65</xdr:rowOff>
              </xdr:from>
              <xdr:to>
                <xdr:col>10</xdr:col>
                <xdr:colOff>33</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6</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1</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8</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5</xdr:colOff>
                <xdr:row>12</xdr:row>
                <xdr:rowOff>20</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4</xdr:col>
                <xdr:colOff>16</xdr:colOff>
                <xdr:row>10</xdr:row>
                <xdr:rowOff>1</xdr:rowOff>
              </xdr:to>
            </anchor>
          </commentPr>
        </mc:Choice>
        <mc:Fallback/>
      </mc:AlternateContent>
    </comment>
    <comment ref="D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5</xdr:col>
                <xdr:colOff>17</xdr:colOff>
                <xdr:row>7</xdr:row>
                <xdr:rowOff>3</xdr:rowOff>
              </xdr:from>
              <xdr:to>
                <xdr:col>6</xdr:col>
                <xdr:colOff>59</xdr:colOff>
                <xdr:row>11</xdr:row>
                <xdr:rowOff>1</xdr:rowOff>
              </xdr:to>
            </anchor>
          </commentPr>
        </mc:Choice>
        <mc:Fallback/>
      </mc:AlternateContent>
    </comment>
    <comment ref="E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7</xdr:row>
                <xdr:rowOff>3</xdr:rowOff>
              </xdr:from>
              <xdr:to>
                <xdr:col>2</xdr:col>
                <xdr:colOff>3</xdr:colOff>
                <xdr:row>10</xdr:row>
                <xdr:rowOff>19</xdr:rowOff>
              </xdr:to>
            </anchor>
          </commentPr>
        </mc:Choice>
        <mc:Fallback/>
      </mc:AlternateContent>
    </comment>
    <comment ref="F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7</xdr:colOff>
                <xdr:row>7</xdr:row>
                <xdr:rowOff>3</xdr:rowOff>
              </xdr:from>
              <xdr:to>
                <xdr:col>6</xdr:col>
                <xdr:colOff>9</xdr:colOff>
                <xdr:row>10</xdr:row>
                <xdr:rowOff>19</xdr:rowOff>
              </xdr:to>
            </anchor>
          </commentPr>
        </mc:Choice>
        <mc:Fallback/>
      </mc:AlternateContent>
    </comment>
    <comment ref="G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2</xdr:col>
                <xdr:colOff>15</xdr:colOff>
                <xdr:row>7</xdr:row>
                <xdr:rowOff>3</xdr:rowOff>
              </xdr:from>
              <xdr:to>
                <xdr:col>4</xdr:col>
                <xdr:colOff>32</xdr:colOff>
                <xdr:row>14</xdr:row>
                <xdr:rowOff>8</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4</xdr:col>
                <xdr:colOff>60</xdr:colOff>
                <xdr:row>7</xdr:row>
                <xdr:rowOff>3</xdr:rowOff>
              </xdr:from>
              <xdr:to>
                <xdr:col>15</xdr:col>
                <xdr:colOff>17</xdr:colOff>
                <xdr:row>16</xdr:row>
                <xdr:rowOff>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构筑物或其他辅助设施的全称</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5</xdr:col>
                <xdr:colOff>23</xdr:colOff>
                <xdr:row>10</xdr:row>
                <xdr:rowOff>4</xdr:rowOff>
              </xdr:to>
            </anchor>
          </commentPr>
        </mc:Choice>
        <mc:Fallback/>
      </mc:AlternateContent>
    </comment>
    <comment ref="C8"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6</xdr:col>
                <xdr:colOff>25</xdr:colOff>
                <xdr:row>10</xdr:row>
                <xdr:rowOff>4</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5</xdr:col>
                <xdr:colOff>0</xdr:colOff>
                <xdr:row>6</xdr:row>
                <xdr:rowOff>9</xdr:rowOff>
              </xdr:from>
              <xdr:to>
                <xdr:col>6</xdr:col>
                <xdr:colOff>-12</xdr:colOff>
                <xdr:row>10</xdr:row>
                <xdr:rowOff>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4</xdr:col>
                <xdr:colOff>29</xdr:colOff>
                <xdr:row>6</xdr:row>
                <xdr:rowOff>17</xdr:rowOff>
              </xdr:from>
              <xdr:to>
                <xdr:col>5</xdr:col>
                <xdr:colOff>20</xdr:colOff>
                <xdr:row>10</xdr:row>
                <xdr:rowOff>13</xdr:rowOff>
              </xdr:to>
            </anchor>
          </commentPr>
        </mc:Choice>
        <mc:Fallback/>
      </mc:AlternateContent>
    </comment>
    <comment ref="H8"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8</xdr:col>
                <xdr:colOff>0</xdr:colOff>
                <xdr:row>6</xdr:row>
                <xdr:rowOff>9</xdr:rowOff>
              </xdr:from>
              <xdr:to>
                <xdr:col>10</xdr:col>
                <xdr:colOff>36</xdr:colOff>
                <xdr:row>10</xdr:row>
                <xdr:rowOff>4</xdr:rowOff>
              </xdr:to>
            </anchor>
          </commentPr>
        </mc:Choice>
        <mc:Fallback/>
      </mc:AlternateContent>
    </comment>
    <comment ref="L7"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4</xdr:col>
                <xdr:colOff>1</xdr:colOff>
                <xdr:row>5</xdr:row>
                <xdr:rowOff>16</xdr:rowOff>
              </xdr:from>
              <xdr:to>
                <xdr:col>15</xdr:col>
                <xdr:colOff>0</xdr:colOff>
                <xdr:row>9</xdr:row>
                <xdr:rowOff>1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71</xdr:colOff>
                <xdr:row>6</xdr:row>
                <xdr:rowOff>9</xdr:rowOff>
              </xdr:from>
              <xdr:to>
                <xdr:col>19</xdr:col>
                <xdr:colOff>56</xdr:colOff>
                <xdr:row>13</xdr:row>
                <xdr:rowOff>11</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管道和沟槽的全称</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4</xdr:col>
                <xdr:colOff>67</xdr:colOff>
                <xdr:row>10</xdr:row>
                <xdr:rowOff>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长度、槽深、沟宽</t>
        </r>
        <r>
          <rPr>
            <sz val="9"/>
            <rFont val="宋体"/>
            <family val="0"/>
            <charset val="134"/>
          </rPr>
          <t xml:space="preserve">*</t>
        </r>
        <r>
          <rPr>
            <sz val="9"/>
            <rFont val="DejaVu Sans"/>
            <family val="2"/>
          </rPr>
          <t xml:space="preserve">沟厚管径</t>
        </r>
        <r>
          <rPr>
            <sz val="9"/>
            <rFont val="宋体"/>
            <family val="0"/>
            <charset val="134"/>
          </rPr>
          <t xml:space="preserve">*</t>
        </r>
        <r>
          <rPr>
            <sz val="9"/>
            <rFont val="DejaVu Sans"/>
            <family val="2"/>
          </rPr>
          <t xml:space="preserve">壁厚、材质、绝缘方式等应按图纸准确填写</t>
        </r>
      </text>
      <mc:AlternateContent>
        <mc:Choice Requires="v2">
          <commentPr autoFill="true" autoScale="false" colHidden="false" locked="false" rowHidden="false" textHAlign="justify" textVAlign="top">
            <anchor moveWithCells="false" sizeWithCells="false">
              <xdr:from>
                <xdr:col>5</xdr:col>
                <xdr:colOff>25</xdr:colOff>
                <xdr:row>6</xdr:row>
                <xdr:rowOff>17</xdr:rowOff>
              </xdr:from>
              <xdr:to>
                <xdr:col>7</xdr:col>
                <xdr:colOff>0</xdr:colOff>
                <xdr:row>10</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如”砖、砼、钢管、砼管”等</t>
        </r>
      </text>
      <mc:AlternateContent>
        <mc:Choice Requires="v2">
          <commentPr autoFill="true" autoScale="false" colHidden="false" locked="false" rowHidden="false" textHAlign="justify" textVAlign="top">
            <anchor moveWithCells="false" sizeWithCells="false">
              <xdr:from>
                <xdr:col>6</xdr:col>
                <xdr:colOff>3</xdr:colOff>
                <xdr:row>6</xdr:row>
                <xdr:rowOff>17</xdr:rowOff>
              </xdr:from>
              <xdr:to>
                <xdr:col>7</xdr:col>
                <xdr:colOff>0</xdr:colOff>
                <xdr:row>10</xdr:row>
                <xdr:rowOff>13</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8</xdr:col>
                <xdr:colOff>0</xdr:colOff>
                <xdr:row>6</xdr:row>
                <xdr:rowOff>17</xdr:rowOff>
              </xdr:from>
              <xdr:to>
                <xdr:col>10</xdr:col>
                <xdr:colOff>36</xdr:colOff>
                <xdr:row>10</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宋体"/>
            <family val="0"/>
            <charset val="134"/>
          </rPr>
          <t xml:space="preserve">sucheng:
</t>
        </r>
        <r>
          <rPr>
            <sz val="9"/>
            <color rgb="FF000000"/>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2</xdr:col>
                <xdr:colOff>1</xdr:colOff>
                <xdr:row>5</xdr:row>
                <xdr:rowOff>12</xdr:rowOff>
              </xdr:from>
              <xdr:to>
                <xdr:col>3</xdr:col>
                <xdr:colOff>-8</xdr:colOff>
                <xdr:row>9</xdr:row>
                <xdr:rowOff>7</xdr:rowOff>
              </xdr:to>
            </anchor>
          </commentPr>
        </mc:Choice>
        <mc:Fallback/>
      </mc:AlternateContent>
    </comment>
    <comment ref="C7" authorId="0">
      <text>
        <r>
          <rPr>
            <b val="true"/>
            <sz val="9"/>
            <color rgb="FF000000"/>
            <rFont val="宋体"/>
            <family val="0"/>
            <charset val="134"/>
          </rPr>
          <t xml:space="preserve">chenjie:
</t>
        </r>
        <r>
          <rPr>
            <sz val="9"/>
            <color rgb="FF000000"/>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2</xdr:col>
                <xdr:colOff>89</xdr:colOff>
                <xdr:row>5</xdr:row>
                <xdr:rowOff>12</xdr:rowOff>
              </xdr:from>
              <xdr:to>
                <xdr:col>3</xdr:col>
                <xdr:colOff>79</xdr:colOff>
                <xdr:row>9</xdr:row>
                <xdr:rowOff>7</xdr:rowOff>
              </xdr:to>
            </anchor>
          </commentPr>
        </mc:Choice>
        <mc:Fallback/>
      </mc:AlternateContent>
    </comment>
    <comment ref="D7" authorId="0">
      <text>
        <r>
          <rPr>
            <b val="true"/>
            <sz val="9"/>
            <color rgb="FF000000"/>
            <rFont val="宋体"/>
            <family val="0"/>
            <charset val="134"/>
          </rPr>
          <t xml:space="preserve">chenjie:
</t>
        </r>
        <r>
          <rPr>
            <sz val="9"/>
            <color rgb="FF000000"/>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23</xdr:colOff>
                <xdr:row>5</xdr:row>
                <xdr:rowOff>12</xdr:rowOff>
              </xdr:from>
              <xdr:to>
                <xdr:col>4</xdr:col>
                <xdr:colOff>67</xdr:colOff>
                <xdr:row>9</xdr:row>
                <xdr:rowOff>7</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40</xdr:colOff>
                <xdr:row>5</xdr:row>
                <xdr:rowOff>12</xdr:rowOff>
              </xdr:from>
              <xdr:to>
                <xdr:col>6</xdr:col>
                <xdr:colOff>25</xdr:colOff>
                <xdr:row>9</xdr:row>
                <xdr:rowOff>7</xdr:rowOff>
              </xdr:to>
            </anchor>
          </commentPr>
        </mc:Choice>
        <mc:Fallback/>
      </mc:AlternateContent>
    </comment>
    <comment ref="F7" authorId="0">
      <text>
        <r>
          <rPr>
            <b val="true"/>
            <sz val="9"/>
            <color rgb="FF000000"/>
            <rFont val="宋体"/>
            <family val="0"/>
            <charset val="134"/>
          </rPr>
          <t xml:space="preserve">chenjie:
</t>
        </r>
        <r>
          <rPr>
            <sz val="9"/>
            <color rgb="FF000000"/>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5</xdr:col>
                <xdr:colOff>3</xdr:colOff>
                <xdr:row>5</xdr:row>
                <xdr:rowOff>12</xdr:rowOff>
              </xdr:from>
              <xdr:to>
                <xdr:col>7</xdr:col>
                <xdr:colOff>5</xdr:colOff>
                <xdr:row>9</xdr:row>
                <xdr:rowOff>7</xdr:rowOff>
              </xdr:to>
            </anchor>
          </commentPr>
        </mc:Choice>
        <mc:Fallback/>
      </mc:AlternateContent>
    </comment>
    <comment ref="H7" authorId="0">
      <text>
        <r>
          <rPr>
            <b val="true"/>
            <sz val="9"/>
            <color rgb="FF000000"/>
            <rFont val="宋体"/>
            <family val="0"/>
            <charset val="134"/>
          </rPr>
          <t xml:space="preserve">chenjie:
</t>
        </r>
        <r>
          <rPr>
            <sz val="9"/>
            <color rgb="FF000000"/>
            <rFont val="DejaVu Sans"/>
            <family val="2"/>
          </rPr>
          <t xml:space="preserve">指购买设备日期，如为二手设备须填写原始购置日。日期填写形式</t>
        </r>
        <r>
          <rPr>
            <sz val="9"/>
            <color rgb="FF000000"/>
            <rFont val="宋体"/>
            <family val="0"/>
            <charset val="134"/>
          </rPr>
          <t xml:space="preserve">(</t>
        </r>
        <r>
          <rPr>
            <sz val="9"/>
            <color rgb="FF000000"/>
            <rFont val="DejaVu Sans"/>
            <family val="2"/>
          </rPr>
          <t xml:space="preserve">半角状态下</t>
        </r>
        <r>
          <rPr>
            <sz val="9"/>
            <color rgb="FF000000"/>
            <rFont val="宋体"/>
            <family val="0"/>
            <charset val="134"/>
          </rPr>
          <t xml:space="preserve">)</t>
        </r>
        <r>
          <rPr>
            <sz val="9"/>
            <color rgb="FF000000"/>
            <rFont val="DejaVu Sans"/>
            <family val="2"/>
          </rPr>
          <t xml:space="preserve">如：</t>
        </r>
        <r>
          <rPr>
            <sz val="9"/>
            <color rgb="FF000000"/>
            <rFont val="宋体"/>
            <family val="0"/>
            <charset val="134"/>
          </rPr>
          <t xml:space="preserve">2002.6</t>
        </r>
        <r>
          <rPr>
            <sz val="9"/>
            <color rgb="FF000000"/>
            <rFont val="DejaVu Sans"/>
            <family val="2"/>
          </rPr>
          <t xml:space="preserve">又如</t>
        </r>
        <r>
          <rPr>
            <sz val="9"/>
            <color rgb="FF000000"/>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3</xdr:colOff>
                <xdr:row>6</xdr:row>
                <xdr:rowOff>0</xdr:rowOff>
              </xdr:from>
              <xdr:to>
                <xdr:col>9</xdr:col>
                <xdr:colOff>16</xdr:colOff>
                <xdr:row>10</xdr:row>
                <xdr:rowOff>17</xdr:rowOff>
              </xdr:to>
            </anchor>
          </commentPr>
        </mc:Choice>
        <mc:Fallback/>
      </mc:AlternateContent>
    </comment>
    <comment ref="I7" authorId="0">
      <text>
        <r>
          <rPr>
            <b val="true"/>
            <sz val="9"/>
            <color rgb="FF000000"/>
            <rFont val="宋体"/>
            <family val="0"/>
            <charset val="134"/>
          </rPr>
          <t xml:space="preserve">chenjie:
</t>
        </r>
        <r>
          <rPr>
            <sz val="9"/>
            <color rgb="FF000000"/>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7</xdr:col>
                <xdr:colOff>20</xdr:colOff>
                <xdr:row>6</xdr:row>
                <xdr:rowOff>0</xdr:rowOff>
              </xdr:from>
              <xdr:to>
                <xdr:col>9</xdr:col>
                <xdr:colOff>77</xdr:colOff>
                <xdr:row>9</xdr:row>
                <xdr:rowOff>16</xdr:rowOff>
              </xdr:to>
            </anchor>
          </commentPr>
        </mc:Choice>
        <mc:Fallback/>
      </mc:AlternateContent>
    </comment>
    <comment ref="P7" authorId="0">
      <text>
        <r>
          <rPr>
            <b val="true"/>
            <sz val="9"/>
            <color rgb="FF000000"/>
            <rFont val="宋体"/>
            <family val="0"/>
            <charset val="134"/>
          </rPr>
          <t xml:space="preserve">chenjie:
</t>
        </r>
        <r>
          <rPr>
            <sz val="9"/>
            <color rgb="FF000000"/>
            <rFont val="DejaVu Sans"/>
            <family val="2"/>
          </rPr>
          <t xml:space="preserve">应注明的事项：</t>
        </r>
        <r>
          <rPr>
            <sz val="9"/>
            <color rgb="FF000000"/>
            <rFont val="宋体"/>
            <family val="0"/>
            <charset val="134"/>
          </rPr>
          <t xml:space="preserve">(1)</t>
        </r>
        <r>
          <rPr>
            <sz val="9"/>
            <color rgb="FF000000"/>
            <rFont val="DejaVu Sans"/>
            <family val="2"/>
          </rPr>
          <t xml:space="preserve">盘盈</t>
        </r>
        <r>
          <rPr>
            <sz val="9"/>
            <color rgb="FF000000"/>
            <rFont val="宋体"/>
            <family val="0"/>
            <charset val="134"/>
          </rPr>
          <t xml:space="preserve">(2)</t>
        </r>
        <r>
          <rPr>
            <sz val="9"/>
            <color rgb="FF000000"/>
            <rFont val="DejaVu Sans"/>
            <family val="2"/>
          </rPr>
          <t xml:space="preserve">非正常资产，如“停用、不需用、待报废、淘汰、盘亏”等</t>
        </r>
        <r>
          <rPr>
            <sz val="9"/>
            <color rgb="FF000000"/>
            <rFont val="宋体"/>
            <family val="0"/>
            <charset val="134"/>
          </rPr>
          <t xml:space="preserve">(3)</t>
        </r>
        <r>
          <rPr>
            <sz val="9"/>
            <color rgb="FF000000"/>
            <rFont val="DejaVu Sans"/>
            <family val="2"/>
          </rPr>
          <t xml:space="preserve">仪器仪表、电梯、锅炉、压力容器等规定由有关部门定期鉴定的设备应注明“达标”或“未达标”</t>
        </r>
        <r>
          <rPr>
            <sz val="9"/>
            <color rgb="FF000000"/>
            <rFont val="宋体"/>
            <family val="0"/>
            <charset val="134"/>
          </rPr>
          <t xml:space="preserve">(4)</t>
        </r>
        <r>
          <rPr>
            <sz val="9"/>
            <color rgb="FF000000"/>
            <rFont val="DejaVu Sans"/>
            <family val="2"/>
          </rPr>
          <t xml:space="preserve">因折旧提超等原因造成负数余额的项目，应简述原因</t>
        </r>
        <r>
          <rPr>
            <sz val="9"/>
            <color rgb="FF000000"/>
            <rFont val="宋体"/>
            <family val="0"/>
            <charset val="134"/>
          </rPr>
          <t xml:space="preserve">(5)</t>
        </r>
        <r>
          <rPr>
            <sz val="9"/>
            <color rgb="FF000000"/>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5</xdr:col>
                <xdr:colOff>40</xdr:colOff>
                <xdr:row>5</xdr:row>
                <xdr:rowOff>7</xdr:rowOff>
              </xdr:from>
              <xdr:to>
                <xdr:col>16</xdr:col>
                <xdr:colOff>67</xdr:colOff>
                <xdr:row>12</xdr:row>
                <xdr:rowOff>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8"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4</xdr:col>
                <xdr:colOff>39</xdr:colOff>
                <xdr:row>6</xdr:row>
                <xdr:rowOff>17</xdr:rowOff>
              </xdr:from>
              <xdr:to>
                <xdr:col>15</xdr:col>
                <xdr:colOff>19</xdr:colOff>
                <xdr:row>14</xdr:row>
                <xdr:rowOff>17</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8</xdr:row>
                <xdr:rowOff>1</xdr:rowOff>
              </xdr:from>
              <xdr:to>
                <xdr:col>3</xdr:col>
                <xdr:colOff>67</xdr:colOff>
                <xdr:row>11</xdr:row>
                <xdr:rowOff>20</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9</xdr:colOff>
                <xdr:row>8</xdr:row>
                <xdr:rowOff>5</xdr:rowOff>
              </xdr:from>
              <xdr:to>
                <xdr:col>5</xdr:col>
                <xdr:colOff>47</xdr:colOff>
                <xdr:row>13</xdr:row>
                <xdr:rowOff>8</xdr:rowOff>
              </xdr:to>
            </anchor>
          </commentPr>
        </mc:Choice>
        <mc:Fallback/>
      </mc:AlternateContent>
    </comment>
    <comment ref="H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3</xdr:colOff>
                <xdr:row>8</xdr:row>
                <xdr:rowOff>1</xdr:rowOff>
              </xdr:from>
              <xdr:to>
                <xdr:col>8</xdr:col>
                <xdr:colOff>28</xdr:colOff>
                <xdr:row>11</xdr:row>
                <xdr:rowOff>20</xdr:rowOff>
              </xdr:to>
            </anchor>
          </commentPr>
        </mc:Choice>
        <mc:Fallback/>
      </mc:AlternateContent>
    </comment>
    <comment ref="I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3</xdr:colOff>
                <xdr:row>8</xdr:row>
                <xdr:rowOff>5</xdr:rowOff>
              </xdr:from>
              <xdr:to>
                <xdr:col>8</xdr:col>
                <xdr:colOff>28</xdr:colOff>
                <xdr:row>13</xdr:row>
                <xdr:rowOff>8</xdr:rowOff>
              </xdr:to>
            </anchor>
          </commentPr>
        </mc:Choice>
        <mc:Fallback/>
      </mc:AlternateContent>
    </comment>
    <comment ref="J8"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71</xdr:colOff>
                <xdr:row>8</xdr:row>
                <xdr:rowOff>5</xdr:rowOff>
              </xdr:from>
              <xdr:to>
                <xdr:col>9</xdr:col>
                <xdr:colOff>12</xdr:colOff>
                <xdr:row>13</xdr:row>
                <xdr:rowOff>8</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4</xdr:col>
                <xdr:colOff>48</xdr:colOff>
                <xdr:row>5</xdr:row>
                <xdr:rowOff>17</xdr:rowOff>
              </xdr:from>
              <xdr:to>
                <xdr:col>5</xdr:col>
                <xdr:colOff>64</xdr:colOff>
                <xdr:row>11</xdr:row>
                <xdr:rowOff>13</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4</xdr:col>
                <xdr:colOff>48</xdr:colOff>
                <xdr:row>5</xdr:row>
                <xdr:rowOff>17</xdr:rowOff>
              </xdr:from>
              <xdr:to>
                <xdr:col>11</xdr:col>
                <xdr:colOff>35</xdr:colOff>
                <xdr:row>9</xdr:row>
                <xdr:rowOff>13</xdr:rowOff>
              </xdr:to>
            </anchor>
          </commentPr>
        </mc:Choice>
        <mc:Fallback/>
      </mc:AlternateContent>
    </comment>
    <comment ref="L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1</xdr:col>
                <xdr:colOff>27</xdr:colOff>
                <xdr:row>5</xdr:row>
                <xdr:rowOff>17</xdr:rowOff>
              </xdr:from>
              <xdr:to>
                <xdr:col>14</xdr:col>
                <xdr:colOff>7</xdr:colOff>
                <xdr:row>10</xdr:row>
                <xdr:rowOff>17</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6</xdr:row>
                <xdr:rowOff>9</xdr:rowOff>
              </xdr:from>
              <xdr:to>
                <xdr:col>3</xdr:col>
                <xdr:colOff>55</xdr:colOff>
                <xdr:row>10</xdr:row>
                <xdr:rowOff>4</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5</xdr:col>
                <xdr:colOff>48</xdr:colOff>
                <xdr:row>6</xdr:row>
                <xdr:rowOff>17</xdr:rowOff>
              </xdr:from>
              <xdr:to>
                <xdr:col>16</xdr:col>
                <xdr:colOff>39</xdr:colOff>
                <xdr:row>11</xdr:row>
                <xdr:rowOff>1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39</xdr:colOff>
                <xdr:row>10</xdr:row>
                <xdr:rowOff>1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4</xdr:col>
                <xdr:colOff>7</xdr:colOff>
                <xdr:row>9</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7</xdr:col>
                <xdr:colOff>59</xdr:colOff>
                <xdr:row>5</xdr:row>
                <xdr:rowOff>17</xdr:rowOff>
              </xdr:from>
              <xdr:to>
                <xdr:col>8</xdr:col>
                <xdr:colOff>49</xdr:colOff>
                <xdr:row>10</xdr:row>
                <xdr:rowOff>20</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5</xdr:colOff>
                <xdr:row>5</xdr:row>
                <xdr:rowOff>15</xdr:rowOff>
              </xdr:from>
              <xdr:to>
                <xdr:col>14</xdr:col>
                <xdr:colOff>25</xdr:colOff>
                <xdr:row>16</xdr:row>
                <xdr:rowOff>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3</xdr:rowOff>
              </xdr:from>
              <xdr:to>
                <xdr:col>3</xdr:col>
                <xdr:colOff>67</xdr:colOff>
                <xdr:row>9</xdr:row>
                <xdr:rowOff>17</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4</xdr:col>
                <xdr:colOff>19</xdr:colOff>
                <xdr:row>6</xdr:row>
                <xdr:rowOff>7</xdr:rowOff>
              </xdr:from>
              <xdr:to>
                <xdr:col>7</xdr:col>
                <xdr:colOff>20</xdr:colOff>
                <xdr:row>11</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5</xdr:colOff>
                <xdr:row>6</xdr:row>
                <xdr:rowOff>3</xdr:rowOff>
              </xdr:from>
              <xdr:to>
                <xdr:col>8</xdr:col>
                <xdr:colOff>19</xdr:colOff>
                <xdr:row>9</xdr:row>
                <xdr:rowOff>17</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7</xdr:colOff>
                <xdr:row>6</xdr:row>
                <xdr:rowOff>7</xdr:rowOff>
              </xdr:from>
              <xdr:to>
                <xdr:col>8</xdr:col>
                <xdr:colOff>63</xdr:colOff>
                <xdr:row>11</xdr:row>
                <xdr:rowOff>9</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7</xdr:colOff>
                <xdr:row>6</xdr:row>
                <xdr:rowOff>7</xdr:rowOff>
              </xdr:from>
              <xdr:to>
                <xdr:col>9</xdr:col>
                <xdr:colOff>40</xdr:colOff>
                <xdr:row>11</xdr:row>
                <xdr:rowOff>9</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15</xdr:colOff>
                <xdr:row>5</xdr:row>
                <xdr:rowOff>27</xdr:rowOff>
              </xdr:from>
              <xdr:to>
                <xdr:col>4</xdr:col>
                <xdr:colOff>36</xdr:colOff>
                <xdr:row>9</xdr:row>
                <xdr:rowOff>4</xdr:rowOff>
              </xdr:to>
            </anchor>
          </commentPr>
        </mc:Choice>
        <mc:Fallback/>
      </mc:AlternateContent>
    </comment>
    <comment ref="J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0</xdr:col>
                <xdr:colOff>63</xdr:colOff>
                <xdr:row>6</xdr:row>
                <xdr:rowOff>7</xdr:rowOff>
              </xdr:from>
              <xdr:to>
                <xdr:col>12</xdr:col>
                <xdr:colOff>5</xdr:colOff>
                <xdr:row>11</xdr:row>
                <xdr:rowOff>9</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7</xdr:colOff>
                <xdr:row>6</xdr:row>
                <xdr:rowOff>3</xdr:rowOff>
              </xdr:from>
              <xdr:to>
                <xdr:col>3</xdr:col>
                <xdr:colOff>23</xdr:colOff>
                <xdr:row>9</xdr:row>
                <xdr:rowOff>17</xdr:rowOff>
              </xdr:to>
            </anchor>
          </commentPr>
        </mc:Choice>
        <mc:Fallback/>
      </mc:AlternateContent>
    </comment>
    <comment ref="G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0</xdr:colOff>
                <xdr:row>11</xdr:row>
                <xdr:rowOff>9</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7</xdr:colOff>
                <xdr:row>6</xdr:row>
                <xdr:rowOff>3</xdr:rowOff>
              </xdr:from>
              <xdr:to>
                <xdr:col>3</xdr:col>
                <xdr:colOff>23</xdr:colOff>
                <xdr:row>9</xdr:row>
                <xdr:rowOff>17</xdr:rowOff>
              </xdr:to>
            </anchor>
          </commentPr>
        </mc:Choice>
        <mc:Fallback/>
      </mc:AlternateContent>
    </comment>
    <comment ref="G7"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0</xdr:colOff>
                <xdr:row>11</xdr:row>
                <xdr:rowOff>9</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8</xdr:col>
                <xdr:colOff>35</xdr:colOff>
                <xdr:row>5</xdr:row>
                <xdr:rowOff>17</xdr:rowOff>
              </xdr:from>
              <xdr:to>
                <xdr:col>9</xdr:col>
                <xdr:colOff>52</xdr:colOff>
                <xdr:row>9</xdr:row>
                <xdr:rowOff>1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2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24</xdr:colOff>
                <xdr:row>9</xdr:row>
                <xdr:rowOff>4</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9</xdr:colOff>
                <xdr:row>5</xdr:row>
                <xdr:rowOff>17</xdr:rowOff>
              </xdr:from>
              <xdr:to>
                <xdr:col>6</xdr:col>
                <xdr:colOff>21</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9</xdr:colOff>
                <xdr:row>5</xdr:row>
                <xdr:rowOff>17</xdr:rowOff>
              </xdr:from>
              <xdr:to>
                <xdr:col>6</xdr:col>
                <xdr:colOff>80</xdr:colOff>
                <xdr:row>9</xdr:row>
                <xdr:rowOff>13</xdr:rowOff>
              </xdr:to>
            </anchor>
          </commentPr>
        </mc:Choice>
        <mc:Fallback/>
      </mc:AlternateContent>
    </comment>
    <comment ref="K7"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44</xdr:colOff>
                <xdr:row>5</xdr:row>
                <xdr:rowOff>17</xdr:rowOff>
              </xdr:from>
              <xdr:to>
                <xdr:col>12</xdr:col>
                <xdr:colOff>71</xdr:colOff>
                <xdr:row>11</xdr:row>
                <xdr:rowOff>5</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5</xdr:row>
                <xdr:rowOff>9</xdr:rowOff>
              </xdr:from>
              <xdr:to>
                <xdr:col>3</xdr:col>
                <xdr:colOff>39</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5</xdr:row>
                <xdr:rowOff>9</xdr:rowOff>
              </xdr:from>
              <xdr:to>
                <xdr:col>3</xdr:col>
                <xdr:colOff>129</xdr:colOff>
                <xdr:row>10</xdr:row>
                <xdr:rowOff>1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4</xdr:col>
                <xdr:colOff>17</xdr:colOff>
                <xdr:row>5</xdr:row>
                <xdr:rowOff>17</xdr:rowOff>
              </xdr:from>
              <xdr:to>
                <xdr:col>5</xdr:col>
                <xdr:colOff>13</xdr:colOff>
                <xdr:row>9</xdr:row>
                <xdr:rowOff>1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7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3</xdr:colOff>
                <xdr:row>10</xdr:row>
                <xdr:rowOff>11</xdr:rowOff>
              </xdr:to>
            </anchor>
          </commentPr>
        </mc:Choice>
        <mc:Fallback/>
      </mc:AlternateContent>
    </comment>
    <comment ref="H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9</xdr:col>
                <xdr:colOff>40</xdr:colOff>
                <xdr:row>5</xdr:row>
                <xdr:rowOff>17</xdr:rowOff>
              </xdr:from>
              <xdr:to>
                <xdr:col>10</xdr:col>
                <xdr:colOff>56</xdr:colOff>
                <xdr:row>13</xdr:row>
                <xdr:rowOff>20</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36</xdr:colOff>
                <xdr:row>5</xdr:row>
                <xdr:rowOff>17</xdr:rowOff>
              </xdr:from>
              <xdr:to>
                <xdr:col>3</xdr:col>
                <xdr:colOff>79</xdr:colOff>
                <xdr:row>9</xdr:row>
                <xdr:rowOff>13</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6</xdr:colOff>
                <xdr:row>5</xdr:row>
                <xdr:rowOff>17</xdr:rowOff>
              </xdr:from>
              <xdr:to>
                <xdr:col>4</xdr:col>
                <xdr:colOff>32</xdr:colOff>
                <xdr:row>10</xdr:row>
                <xdr:rowOff>2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4</xdr:col>
                <xdr:colOff>36</xdr:colOff>
                <xdr:row>5</xdr:row>
                <xdr:rowOff>17</xdr:rowOff>
              </xdr:from>
              <xdr:to>
                <xdr:col>5</xdr:col>
                <xdr:colOff>32</xdr:colOff>
                <xdr:row>9</xdr:row>
                <xdr:rowOff>13</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81</xdr:colOff>
                <xdr:row>11</xdr:row>
                <xdr:rowOff>1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4</xdr:col>
                <xdr:colOff>-12</xdr:colOff>
                <xdr:row>9</xdr:row>
                <xdr:rowOff>4</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8</xdr:col>
                <xdr:colOff>23</xdr:colOff>
                <xdr:row>5</xdr:row>
                <xdr:rowOff>17</xdr:rowOff>
              </xdr:from>
              <xdr:to>
                <xdr:col>9</xdr:col>
                <xdr:colOff>48</xdr:colOff>
                <xdr:row>10</xdr:row>
                <xdr:rowOff>11</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3</xdr:col>
                <xdr:colOff>43</xdr:colOff>
                <xdr:row>9</xdr:row>
                <xdr:rowOff>5</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3</xdr:col>
                <xdr:colOff>15</xdr:colOff>
                <xdr:row>5</xdr:row>
                <xdr:rowOff>11</xdr:rowOff>
              </xdr:from>
              <xdr:to>
                <xdr:col>4</xdr:col>
                <xdr:colOff>47</xdr:colOff>
                <xdr:row>9</xdr:row>
                <xdr:rowOff>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8</xdr:col>
                <xdr:colOff>55</xdr:colOff>
                <xdr:row>5</xdr:row>
                <xdr:rowOff>17</xdr:rowOff>
              </xdr:from>
              <xdr:to>
                <xdr:col>9</xdr:col>
                <xdr:colOff>47</xdr:colOff>
                <xdr:row>9</xdr:row>
                <xdr:rowOff>1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7</xdr:colOff>
                <xdr:row>5</xdr:row>
                <xdr:rowOff>9</xdr:rowOff>
              </xdr:from>
              <xdr:to>
                <xdr:col>3</xdr:col>
                <xdr:colOff>8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7</xdr:colOff>
                <xdr:row>5</xdr:row>
                <xdr:rowOff>17</xdr:rowOff>
              </xdr:from>
              <xdr:to>
                <xdr:col>4</xdr:col>
                <xdr:colOff>45</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12</xdr:colOff>
                <xdr:row>5</xdr:row>
                <xdr:rowOff>9</xdr:rowOff>
              </xdr:from>
              <xdr:to>
                <xdr:col>6</xdr:col>
                <xdr:colOff>84</xdr:colOff>
                <xdr:row>9</xdr:row>
                <xdr:rowOff>4</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8</xdr:col>
                <xdr:colOff>55</xdr:colOff>
                <xdr:row>5</xdr:row>
                <xdr:rowOff>17</xdr:rowOff>
              </xdr:from>
              <xdr:to>
                <xdr:col>9</xdr:col>
                <xdr:colOff>47</xdr:colOff>
                <xdr:row>9</xdr:row>
                <xdr:rowOff>13</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48</xdr:colOff>
                <xdr:row>5</xdr:row>
                <xdr:rowOff>17</xdr:rowOff>
              </xdr:from>
              <xdr:to>
                <xdr:col>9</xdr:col>
                <xdr:colOff>60</xdr:colOff>
                <xdr:row>13</xdr:row>
                <xdr:rowOff>20</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3</xdr:col>
                <xdr:colOff>53</xdr:colOff>
                <xdr:row>9</xdr:row>
                <xdr:rowOff>4</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21</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17</xdr:colOff>
                <xdr:row>5</xdr:row>
                <xdr:rowOff>17</xdr:rowOff>
              </xdr:from>
              <xdr:to>
                <xdr:col>5</xdr:col>
                <xdr:colOff>27</xdr:colOff>
                <xdr:row>9</xdr:row>
                <xdr:rowOff>13</xdr:rowOff>
              </xdr:to>
            </anchor>
          </commentPr>
        </mc:Choice>
        <mc:Fallback/>
      </mc:AlternateContent>
    </comment>
    <comment ref="D7"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27</xdr:colOff>
                <xdr:row>5</xdr:row>
                <xdr:rowOff>17</xdr:rowOff>
              </xdr:from>
              <xdr:to>
                <xdr:col>6</xdr:col>
                <xdr:colOff>48</xdr:colOff>
                <xdr:row>9</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27</xdr:colOff>
                <xdr:row>5</xdr:row>
                <xdr:rowOff>17</xdr:rowOff>
              </xdr:from>
              <xdr:to>
                <xdr:col>7</xdr:col>
                <xdr:colOff>27</xdr:colOff>
                <xdr:row>9</xdr:row>
                <xdr:rowOff>13</xdr:rowOff>
              </xdr:to>
            </anchor>
          </commentPr>
        </mc:Choice>
        <mc:Fallback/>
      </mc:AlternateContent>
    </comment>
    <comment ref="K7" authorId="0">
      <text>
        <r>
          <rPr>
            <sz val="12"/>
            <color rgb="FF000000"/>
            <rFont val="Times New Roman"/>
            <family val="1"/>
          </rPr>
          <t xml:space="preserve">chenjie:
</t>
        </r>
        <r>
          <rPr>
            <sz val="12"/>
            <color rgb="FF000000"/>
            <rFont val="Noto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55</xdr:colOff>
                <xdr:row>5</xdr:row>
                <xdr:rowOff>17</xdr:rowOff>
              </xdr:from>
              <xdr:to>
                <xdr:col>13</xdr:col>
                <xdr:colOff>12</xdr:colOff>
                <xdr:row>11</xdr:row>
                <xdr:rowOff>15</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35</xdr:colOff>
                <xdr:row>6</xdr:row>
                <xdr:rowOff>9</xdr:rowOff>
              </xdr:from>
              <xdr:to>
                <xdr:col>3</xdr:col>
                <xdr:colOff>97</xdr:colOff>
                <xdr:row>10</xdr:row>
                <xdr:rowOff>4</xdr:rowOff>
              </xdr:to>
            </anchor>
          </commentPr>
        </mc:Choice>
        <mc:Fallback/>
      </mc:AlternateContent>
    </comment>
    <comment ref="C8"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35</xdr:colOff>
                <xdr:row>6</xdr:row>
                <xdr:rowOff>9</xdr:rowOff>
              </xdr:from>
              <xdr:to>
                <xdr:col>4</xdr:col>
                <xdr:colOff>63</xdr:colOff>
                <xdr:row>10</xdr:row>
                <xdr:rowOff>4</xdr:rowOff>
              </xdr:to>
            </anchor>
          </commentPr>
        </mc:Choice>
        <mc:Fallback/>
      </mc:AlternateContent>
    </comment>
    <comment ref="D8"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28</xdr:colOff>
                <xdr:row>6</xdr:row>
                <xdr:rowOff>17</xdr:rowOff>
              </xdr:from>
              <xdr:to>
                <xdr:col>5</xdr:col>
                <xdr:colOff>49</xdr:colOff>
                <xdr:row>10</xdr:row>
                <xdr:rowOff>13</xdr:rowOff>
              </xdr:to>
            </anchor>
          </commentPr>
        </mc:Choice>
        <mc:Fallback/>
      </mc:AlternateContent>
    </comment>
    <comment ref="I8"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10</xdr:col>
                <xdr:colOff>9</xdr:colOff>
                <xdr:row>6</xdr:row>
                <xdr:rowOff>17</xdr:rowOff>
              </xdr:from>
              <xdr:to>
                <xdr:col>11</xdr:col>
                <xdr:colOff>32</xdr:colOff>
                <xdr:row>1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5</xdr:colOff>
                <xdr:row>5</xdr:row>
                <xdr:rowOff>9</xdr:rowOff>
              </xdr:from>
              <xdr:to>
                <xdr:col>4</xdr:col>
                <xdr:colOff>5</xdr:colOff>
                <xdr:row>9</xdr:row>
                <xdr:rowOff>4</xdr:rowOff>
              </xdr:to>
            </anchor>
          </commentPr>
        </mc:Choice>
        <mc:Fallback/>
      </mc:AlternateContent>
    </comment>
    <comment ref="C7"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5</xdr:colOff>
                <xdr:row>5</xdr:row>
                <xdr:rowOff>9</xdr:rowOff>
              </xdr:from>
              <xdr:to>
                <xdr:col>5</xdr:col>
                <xdr:colOff>11</xdr:colOff>
                <xdr:row>9</xdr:row>
                <xdr:rowOff>4</xdr:rowOff>
              </xdr:to>
            </anchor>
          </commentPr>
        </mc:Choice>
        <mc:Fallback/>
      </mc:AlternateContent>
    </comment>
  </commentList>
</comments>
</file>

<file path=xl/sharedStrings.xml><?xml version="1.0" encoding="utf-8"?>
<sst xmlns="http://schemas.openxmlformats.org/spreadsheetml/2006/main" count="3955" uniqueCount="1335">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t xml:space="preserve">返回</t>
  </si>
  <si>
    <t xml:space="preserve">流动资产评估汇总表</t>
  </si>
  <si>
    <r>
      <rPr>
        <sz val="10"/>
        <rFont val="Noto Sans"/>
        <family val="2"/>
      </rPr>
      <t xml:space="preserve">表</t>
    </r>
    <r>
      <rPr>
        <sz val="10"/>
        <rFont val="Arial"/>
        <family val="2"/>
      </rPr>
      <t xml:space="preserve">3</t>
    </r>
  </si>
  <si>
    <t xml:space="preserve">编号</t>
  </si>
  <si>
    <t xml:space="preserve">科目名称</t>
  </si>
  <si>
    <t xml:space="preserve">账面价值</t>
  </si>
  <si>
    <t xml:space="preserve">评估价值</t>
  </si>
  <si>
    <t xml:space="preserve">增值额</t>
  </si>
  <si>
    <r>
      <rPr>
        <sz val="10"/>
        <color rgb="FF000000"/>
        <rFont val="Noto Sans"/>
        <family val="2"/>
      </rPr>
      <t xml:space="preserve">增值率</t>
    </r>
    <r>
      <rPr>
        <sz val="10"/>
        <rFont val="Arial"/>
        <family val="2"/>
      </rPr>
      <t xml:space="preserve">%</t>
    </r>
  </si>
  <si>
    <t xml:space="preserve">3-1</t>
  </si>
  <si>
    <t xml:space="preserve">货币资金</t>
  </si>
  <si>
    <t xml:space="preserve">3-2</t>
  </si>
  <si>
    <t xml:space="preserve">交易性金融资产</t>
  </si>
  <si>
    <t xml:space="preserve">3-3</t>
  </si>
  <si>
    <t xml:space="preserve">应收票据</t>
  </si>
  <si>
    <t xml:space="preserve">3-4</t>
  </si>
  <si>
    <t xml:space="preserve">应收账款</t>
  </si>
  <si>
    <t xml:space="preserve">3-5</t>
  </si>
  <si>
    <t xml:space="preserve">预付账款</t>
  </si>
  <si>
    <t xml:space="preserve">3-6</t>
  </si>
  <si>
    <t xml:space="preserve">应收利息</t>
  </si>
  <si>
    <t xml:space="preserve">3-7</t>
  </si>
  <si>
    <t xml:space="preserve">应收股利</t>
  </si>
  <si>
    <t xml:space="preserve">3-8</t>
  </si>
  <si>
    <t xml:space="preserve">其他应收款</t>
  </si>
  <si>
    <t xml:space="preserve">3-9</t>
  </si>
  <si>
    <t xml:space="preserve">存货</t>
  </si>
  <si>
    <t xml:space="preserve">3-10</t>
  </si>
  <si>
    <t xml:space="preserve">一年内到期的非流动资产</t>
  </si>
  <si>
    <t xml:space="preserve">3-11</t>
  </si>
  <si>
    <t xml:space="preserve">其他流动资产</t>
  </si>
  <si>
    <t xml:space="preserve">货币资金评估汇总表</t>
  </si>
  <si>
    <r>
      <rPr>
        <sz val="10"/>
        <rFont val="Noto Sans"/>
        <family val="2"/>
      </rPr>
      <t xml:space="preserve">表</t>
    </r>
    <r>
      <rPr>
        <sz val="10"/>
        <rFont val="Arial"/>
        <family val="2"/>
      </rPr>
      <t xml:space="preserve">3-1</t>
    </r>
  </si>
  <si>
    <t xml:space="preserve">增减值</t>
  </si>
  <si>
    <r>
      <rPr>
        <sz val="10"/>
        <rFont val="Noto Sans"/>
        <family val="2"/>
      </rPr>
      <t xml:space="preserve">增值率</t>
    </r>
    <r>
      <rPr>
        <sz val="10"/>
        <rFont val="Arial"/>
        <family val="2"/>
      </rPr>
      <t xml:space="preserve">%</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Arial"/>
        <family val="2"/>
      </rPr>
      <t xml:space="preserve">3-1-1</t>
    </r>
  </si>
  <si>
    <r>
      <rPr>
        <sz val="10"/>
        <rFont val="Noto Sans"/>
        <family val="2"/>
      </rPr>
      <t xml:space="preserve">存放部门（单位</t>
    </r>
    <r>
      <rPr>
        <sz val="10"/>
        <rFont val="Arial"/>
        <family val="2"/>
      </rPr>
      <t xml:space="preserve">)</t>
    </r>
  </si>
  <si>
    <t xml:space="preserve">币种</t>
  </si>
  <si>
    <t xml:space="preserve">外币账面金额</t>
  </si>
  <si>
    <t xml:space="preserve">评估基准日汇率</t>
  </si>
  <si>
    <t xml:space="preserve">财务部</t>
  </si>
  <si>
    <t xml:space="preserve">人民币</t>
  </si>
  <si>
    <t xml:space="preserve">合         计</t>
  </si>
  <si>
    <t xml:space="preserve">货币资金—银行存款评估明细表</t>
  </si>
  <si>
    <r>
      <rPr>
        <sz val="10"/>
        <rFont val="Noto Sans"/>
        <family val="2"/>
      </rPr>
      <t xml:space="preserve">表</t>
    </r>
    <r>
      <rPr>
        <sz val="10"/>
        <rFont val="Arial"/>
        <family val="2"/>
      </rPr>
      <t xml:space="preserve">3-1-2</t>
    </r>
  </si>
  <si>
    <t xml:space="preserve">开户银行</t>
  </si>
  <si>
    <t xml:space="preserve">账号</t>
  </si>
  <si>
    <t xml:space="preserve">货币资金—其他货币资金评估明细表</t>
  </si>
  <si>
    <r>
      <rPr>
        <sz val="10"/>
        <rFont val="Noto Sans"/>
        <family val="2"/>
      </rPr>
      <t xml:space="preserve">表</t>
    </r>
    <r>
      <rPr>
        <sz val="10"/>
        <rFont val="Arial"/>
        <family val="2"/>
      </rPr>
      <t xml:space="preserve">3-1-3</t>
    </r>
  </si>
  <si>
    <t xml:space="preserve">名称及内容</t>
  </si>
  <si>
    <t xml:space="preserve">用途</t>
  </si>
  <si>
    <t xml:space="preserve">交易性金融资产评估汇总表</t>
  </si>
  <si>
    <r>
      <rPr>
        <sz val="10"/>
        <rFont val="Noto Sans"/>
        <family val="2"/>
      </rPr>
      <t xml:space="preserve">表</t>
    </r>
    <r>
      <rPr>
        <sz val="10"/>
        <rFont val="Arial"/>
        <family val="2"/>
      </rPr>
      <t xml:space="preserve">3-2</t>
    </r>
  </si>
  <si>
    <t xml:space="preserve">3-2-1</t>
  </si>
  <si>
    <t xml:space="preserve">交易性金融资产-股票投资</t>
  </si>
  <si>
    <t xml:space="preserve">3-2-2</t>
  </si>
  <si>
    <t xml:space="preserve">交易性金融资产-债券投资</t>
  </si>
  <si>
    <t xml:space="preserve">3-2-3</t>
  </si>
  <si>
    <t xml:space="preserve">交易性金融资产-基金投资</t>
  </si>
  <si>
    <t xml:space="preserve">交易性金融资产合计</t>
  </si>
  <si>
    <t xml:space="preserve">交易性金融资产—股票投资评估明细表</t>
  </si>
  <si>
    <r>
      <rPr>
        <sz val="10"/>
        <rFont val="Noto Sans"/>
        <family val="2"/>
      </rPr>
      <t xml:space="preserve">表</t>
    </r>
    <r>
      <rPr>
        <sz val="10"/>
        <rFont val="Arial"/>
        <family val="2"/>
      </rPr>
      <t xml:space="preserve">3-2-1</t>
    </r>
  </si>
  <si>
    <t xml:space="preserve">被投资单位名称</t>
  </si>
  <si>
    <t xml:space="preserve">股票名称</t>
  </si>
  <si>
    <t xml:space="preserve">投资日期</t>
  </si>
  <si>
    <t xml:space="preserve">持股数量</t>
  </si>
  <si>
    <r>
      <rPr>
        <sz val="10"/>
        <rFont val="Noto Sans"/>
        <family val="2"/>
      </rPr>
      <t xml:space="preserve">持股比例</t>
    </r>
    <r>
      <rPr>
        <sz val="10"/>
        <rFont val="Arial"/>
        <family val="2"/>
      </rPr>
      <t xml:space="preserve">%</t>
    </r>
  </si>
  <si>
    <r>
      <rPr>
        <sz val="10"/>
        <rFont val="Noto Sans"/>
        <family val="2"/>
      </rPr>
      <t xml:space="preserve">基准日收盘价</t>
    </r>
    <r>
      <rPr>
        <sz val="10"/>
        <rFont val="Arial"/>
        <family val="2"/>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Arial"/>
        <family val="2"/>
      </rPr>
      <t xml:space="preserve">3-2-2</t>
    </r>
  </si>
  <si>
    <t xml:space="preserve">债券名称</t>
  </si>
  <si>
    <t xml:space="preserve">发行日期</t>
  </si>
  <si>
    <r>
      <rPr>
        <sz val="10"/>
        <rFont val="Noto Sans"/>
        <family val="2"/>
      </rPr>
      <t xml:space="preserve">票面利率</t>
    </r>
    <r>
      <rPr>
        <sz val="10"/>
        <rFont val="Arial"/>
        <family val="2"/>
      </rPr>
      <t xml:space="preserve">%</t>
    </r>
  </si>
  <si>
    <t xml:space="preserve">交易性金融资产—基金投资评估明细表</t>
  </si>
  <si>
    <r>
      <rPr>
        <sz val="10"/>
        <rFont val="Noto Sans"/>
        <family val="2"/>
      </rPr>
      <t xml:space="preserve">表</t>
    </r>
    <r>
      <rPr>
        <sz val="10"/>
        <rFont val="Arial"/>
        <family val="2"/>
      </rPr>
      <t xml:space="preserve">3-2-3</t>
    </r>
  </si>
  <si>
    <t xml:space="preserve">基金发行单位</t>
  </si>
  <si>
    <t xml:space="preserve">基金名称</t>
  </si>
  <si>
    <t xml:space="preserve">基金类型</t>
  </si>
  <si>
    <t xml:space="preserve">基金份额</t>
  </si>
  <si>
    <r>
      <rPr>
        <sz val="10"/>
        <rFont val="Noto Sans"/>
        <family val="2"/>
      </rPr>
      <t xml:space="preserve">基准日净值</t>
    </r>
    <r>
      <rPr>
        <sz val="10"/>
        <rFont val="Arial"/>
        <family val="2"/>
      </rPr>
      <t xml:space="preserve">/</t>
    </r>
    <r>
      <rPr>
        <sz val="10"/>
        <rFont val="Noto Sans"/>
        <family val="2"/>
      </rPr>
      <t xml:space="preserve">份</t>
    </r>
  </si>
  <si>
    <t xml:space="preserve">应收票据评估明细表</t>
  </si>
  <si>
    <r>
      <rPr>
        <sz val="10"/>
        <rFont val="Noto Sans"/>
        <family val="2"/>
      </rPr>
      <t xml:space="preserve">表</t>
    </r>
    <r>
      <rPr>
        <sz val="10"/>
        <rFont val="Arial"/>
        <family val="2"/>
      </rPr>
      <t xml:space="preserve">3-3</t>
    </r>
  </si>
  <si>
    <r>
      <rPr>
        <sz val="10"/>
        <rFont val="Noto Sans"/>
        <family val="2"/>
      </rPr>
      <t xml:space="preserve">户名（结算对象</t>
    </r>
    <r>
      <rPr>
        <sz val="10"/>
        <rFont val="Arial"/>
        <family val="2"/>
      </rPr>
      <t xml:space="preserve">)</t>
    </r>
  </si>
  <si>
    <t xml:space="preserve">出票日期</t>
  </si>
  <si>
    <t xml:space="preserve">到期日期</t>
  </si>
  <si>
    <t xml:space="preserve">合            计</t>
  </si>
  <si>
    <t xml:space="preserve">应收账款评估明细表</t>
  </si>
  <si>
    <r>
      <rPr>
        <sz val="10"/>
        <rFont val="Noto Sans"/>
        <family val="2"/>
      </rPr>
      <t xml:space="preserve">表</t>
    </r>
    <r>
      <rPr>
        <sz val="10"/>
        <rFont val="Arial"/>
        <family val="2"/>
      </rPr>
      <t xml:space="preserve">3-4</t>
    </r>
  </si>
  <si>
    <r>
      <rPr>
        <sz val="10"/>
        <rFont val="Noto Sans"/>
        <family val="2"/>
      </rPr>
      <t xml:space="preserve">欠款单位名称（结算对象</t>
    </r>
    <r>
      <rPr>
        <sz val="10"/>
        <rFont val="Arial"/>
        <family val="2"/>
      </rPr>
      <t xml:space="preserve">)</t>
    </r>
  </si>
  <si>
    <t xml:space="preserve">业务内容</t>
  </si>
  <si>
    <t xml:space="preserve">发生日期</t>
  </si>
  <si>
    <t xml:space="preserve">账龄</t>
  </si>
  <si>
    <t xml:space="preserve">减：坏账准备</t>
  </si>
  <si>
    <t xml:space="preserve">减：评估风险损失</t>
  </si>
  <si>
    <t xml:space="preserve">净            额</t>
  </si>
  <si>
    <r>
      <rPr>
        <sz val="10"/>
        <rFont val="Noto Sans"/>
        <family val="2"/>
      </rPr>
      <t xml:space="preserve">注</t>
    </r>
    <r>
      <rPr>
        <sz val="10"/>
        <rFont val="Arial"/>
        <family val="2"/>
      </rPr>
      <t xml:space="preserve">1</t>
    </r>
    <r>
      <rPr>
        <sz val="10"/>
        <rFont val="Noto Sans"/>
        <family val="2"/>
      </rPr>
      <t xml:space="preserve">：</t>
    </r>
  </si>
  <si>
    <t xml:space="preserve">注明账齡在一年以上的账款的可收回性，若有部分可能不能收回，请估计不能收回的金額，以供评估时作參考。</t>
  </si>
  <si>
    <r>
      <rPr>
        <sz val="10"/>
        <rFont val="Noto Sans"/>
        <family val="2"/>
      </rPr>
      <t xml:space="preserve">注</t>
    </r>
    <r>
      <rPr>
        <sz val="10"/>
        <rFont val="Arial"/>
        <family val="2"/>
      </rPr>
      <t xml:space="preserve">2</t>
    </r>
    <r>
      <rPr>
        <sz val="10"/>
        <rFont val="Noto Sans"/>
        <family val="2"/>
      </rPr>
      <t xml:space="preserve">：“备注”栏填写方法：</t>
    </r>
  </si>
  <si>
    <r>
      <rPr>
        <sz val="10"/>
        <rFont val="Arial"/>
        <family val="2"/>
      </rPr>
      <t xml:space="preserve">1</t>
    </r>
    <r>
      <rPr>
        <sz val="10"/>
        <rFont val="Noto Sans"/>
        <family val="2"/>
      </rPr>
      <t xml:space="preserve">）欠款单位为关联方、总公司内部或本公司内部单位的，应在备注栏注明“关联方”、“总公司内部”、“内部单位”；</t>
    </r>
  </si>
  <si>
    <r>
      <rPr>
        <sz val="10"/>
        <rFont val="Arial"/>
        <family val="2"/>
      </rPr>
      <t xml:space="preserve">2</t>
    </r>
    <r>
      <rPr>
        <sz val="10"/>
        <rFont val="Noto Sans"/>
        <family val="2"/>
      </rPr>
      <t xml:space="preserve">） 涉诉款项应在备注中标明“涉诉”；</t>
    </r>
  </si>
  <si>
    <r>
      <rPr>
        <sz val="10"/>
        <rFont val="Arial"/>
        <family val="2"/>
      </rPr>
      <t xml:space="preserve">3</t>
    </r>
    <r>
      <rPr>
        <sz val="10"/>
        <rFont val="Noto Sans"/>
        <family val="2"/>
      </rPr>
      <t xml:space="preserve">）评估基准日后已部分或全部收回款项的，应注明日期及金额，如“</t>
    </r>
    <r>
      <rPr>
        <sz val="10"/>
        <rFont val="Arial"/>
        <family val="2"/>
      </rPr>
      <t xml:space="preserve">2003</t>
    </r>
    <r>
      <rPr>
        <sz val="10"/>
        <rFont val="Noto Sans"/>
        <family val="2"/>
      </rPr>
      <t xml:space="preserve">年</t>
    </r>
    <r>
      <rPr>
        <sz val="10"/>
        <rFont val="Arial"/>
        <family val="2"/>
      </rPr>
      <t xml:space="preserve">2</t>
    </r>
    <r>
      <rPr>
        <sz val="10"/>
        <rFont val="Noto Sans"/>
        <family val="2"/>
      </rPr>
      <t xml:space="preserve">月</t>
    </r>
    <r>
      <rPr>
        <sz val="10"/>
        <rFont val="Arial"/>
        <family val="2"/>
      </rPr>
      <t xml:space="preserve">4</t>
    </r>
    <r>
      <rPr>
        <sz val="10"/>
        <rFont val="Noto Sans"/>
        <family val="2"/>
      </rPr>
      <t xml:space="preserve">日收回</t>
    </r>
    <r>
      <rPr>
        <sz val="10"/>
        <rFont val="Arial"/>
        <family val="2"/>
      </rPr>
      <t xml:space="preserve">8,530.00</t>
    </r>
    <r>
      <rPr>
        <sz val="10"/>
        <rFont val="Noto Sans"/>
        <family val="2"/>
      </rPr>
      <t xml:space="preserve">元”；</t>
    </r>
  </si>
  <si>
    <r>
      <rPr>
        <sz val="10"/>
        <rFont val="Arial"/>
        <family val="2"/>
      </rPr>
      <t xml:space="preserve">4</t>
    </r>
    <r>
      <rPr>
        <sz val="10"/>
        <rFont val="Noto Sans"/>
        <family val="2"/>
      </rPr>
      <t xml:space="preserve">）填表单位认为其他应说明的事项</t>
    </r>
  </si>
  <si>
    <t xml:space="preserve">预付账款评估明细表</t>
  </si>
  <si>
    <r>
      <rPr>
        <sz val="10"/>
        <rFont val="Noto Sans"/>
        <family val="2"/>
      </rPr>
      <t xml:space="preserve">表</t>
    </r>
    <r>
      <rPr>
        <sz val="10"/>
        <rFont val="Arial"/>
        <family val="2"/>
      </rPr>
      <t xml:space="preserve">3-5</t>
    </r>
  </si>
  <si>
    <r>
      <rPr>
        <sz val="10"/>
        <rFont val="Noto Sans"/>
        <family val="2"/>
      </rPr>
      <t xml:space="preserve">收款单位名称（结算对象</t>
    </r>
    <r>
      <rPr>
        <sz val="10"/>
        <rFont val="Arial"/>
        <family val="2"/>
      </rPr>
      <t xml:space="preserve">)</t>
    </r>
  </si>
  <si>
    <t xml:space="preserve">应收利息评估明细表</t>
  </si>
  <si>
    <r>
      <rPr>
        <sz val="10"/>
        <rFont val="Noto Sans"/>
        <family val="2"/>
      </rPr>
      <t xml:space="preserve">表</t>
    </r>
    <r>
      <rPr>
        <sz val="10"/>
        <rFont val="Arial"/>
        <family val="2"/>
      </rPr>
      <t xml:space="preserve">3-6</t>
    </r>
  </si>
  <si>
    <t xml:space="preserve">本金</t>
  </si>
  <si>
    <t xml:space="preserve">利息所属期间</t>
  </si>
  <si>
    <r>
      <rPr>
        <sz val="10"/>
        <rFont val="Noto Sans"/>
        <family val="2"/>
      </rPr>
      <t xml:space="preserve">利息率</t>
    </r>
    <r>
      <rPr>
        <sz val="10"/>
        <rFont val="Arial"/>
        <family val="2"/>
      </rPr>
      <t xml:space="preserve">%</t>
    </r>
  </si>
  <si>
    <t xml:space="preserve">应收股利（应收利润）评估明细表</t>
  </si>
  <si>
    <r>
      <rPr>
        <sz val="10"/>
        <rFont val="Noto Sans"/>
        <family val="2"/>
      </rPr>
      <t xml:space="preserve">表</t>
    </r>
    <r>
      <rPr>
        <sz val="10"/>
        <rFont val="Arial"/>
        <family val="2"/>
      </rPr>
      <t xml:space="preserve">3-7</t>
    </r>
  </si>
  <si>
    <t xml:space="preserve">股利所属期间</t>
  </si>
  <si>
    <t xml:space="preserve">其他应收款评估明细表</t>
  </si>
  <si>
    <r>
      <rPr>
        <sz val="10"/>
        <rFont val="Noto Sans"/>
        <family val="2"/>
      </rPr>
      <t xml:space="preserve">表</t>
    </r>
    <r>
      <rPr>
        <sz val="10"/>
        <rFont val="Arial"/>
        <family val="2"/>
      </rPr>
      <t xml:space="preserve">3-8</t>
    </r>
  </si>
  <si>
    <t xml:space="preserve">1</t>
  </si>
  <si>
    <t xml:space="preserve">2</t>
  </si>
  <si>
    <t xml:space="preserve">存货评估汇总表</t>
  </si>
  <si>
    <r>
      <rPr>
        <sz val="10"/>
        <rFont val="Noto Sans"/>
        <family val="2"/>
      </rPr>
      <t xml:space="preserve">表</t>
    </r>
    <r>
      <rPr>
        <sz val="10"/>
        <rFont val="Arial"/>
        <family val="2"/>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存货合计</t>
  </si>
  <si>
    <t xml:space="preserve">减：存货跌价准备</t>
  </si>
  <si>
    <t xml:space="preserve">存货净额</t>
  </si>
  <si>
    <t xml:space="preserve">存货—材料采购（在途物资）评估明细表</t>
  </si>
  <si>
    <r>
      <rPr>
        <sz val="10"/>
        <rFont val="Noto Sans"/>
        <family val="2"/>
      </rPr>
      <t xml:space="preserve">表</t>
    </r>
    <r>
      <rPr>
        <sz val="10"/>
        <rFont val="Arial"/>
        <family val="2"/>
      </rPr>
      <t xml:space="preserve">3-9-1</t>
    </r>
  </si>
  <si>
    <t xml:space="preserve">名称及规格型号</t>
  </si>
  <si>
    <t xml:space="preserve">计量单位</t>
  </si>
  <si>
    <t xml:space="preserve">实际数量</t>
  </si>
  <si>
    <t xml:space="preserve">数量</t>
  </si>
  <si>
    <t xml:space="preserve">单价</t>
  </si>
  <si>
    <t xml:space="preserve">金额</t>
  </si>
  <si>
    <t xml:space="preserve">存货—原材料评估明细表</t>
  </si>
  <si>
    <r>
      <rPr>
        <sz val="10"/>
        <rFont val="Noto Sans"/>
        <family val="2"/>
      </rPr>
      <t xml:space="preserve">表</t>
    </r>
    <r>
      <rPr>
        <sz val="10"/>
        <rFont val="Arial"/>
        <family val="2"/>
      </rPr>
      <t xml:space="preserve">3-9-2</t>
    </r>
  </si>
  <si>
    <t xml:space="preserve">存放地点</t>
  </si>
  <si>
    <r>
      <rPr>
        <sz val="10"/>
        <rFont val="Arial"/>
        <family val="2"/>
      </rPr>
      <t xml:space="preserve">1</t>
    </r>
    <r>
      <rPr>
        <sz val="10"/>
        <rFont val="Noto Sans"/>
        <family val="2"/>
      </rPr>
      <t xml:space="preserve">）正常，无需填写；</t>
    </r>
    <r>
      <rPr>
        <sz val="10"/>
        <rFont val="Arial"/>
        <family val="2"/>
      </rPr>
      <t xml:space="preserve">2</t>
    </r>
    <r>
      <rPr>
        <sz val="10"/>
        <rFont val="Noto Sans"/>
        <family val="2"/>
      </rPr>
      <t xml:space="preserve">）残次，填“</t>
    </r>
    <r>
      <rPr>
        <sz val="10"/>
        <rFont val="Arial"/>
        <family val="2"/>
      </rPr>
      <t xml:space="preserve">A”</t>
    </r>
    <r>
      <rPr>
        <sz val="10"/>
        <rFont val="Noto Sans"/>
        <family val="2"/>
      </rPr>
      <t xml:space="preserve">；</t>
    </r>
    <r>
      <rPr>
        <sz val="10"/>
        <rFont val="Arial"/>
        <family val="2"/>
      </rPr>
      <t xml:space="preserve">3</t>
    </r>
    <r>
      <rPr>
        <sz val="10"/>
        <rFont val="Noto Sans"/>
        <family val="2"/>
      </rPr>
      <t xml:space="preserve">）变质，填“</t>
    </r>
    <r>
      <rPr>
        <sz val="10"/>
        <rFont val="Arial"/>
        <family val="2"/>
      </rPr>
      <t xml:space="preserve">B”</t>
    </r>
    <r>
      <rPr>
        <sz val="10"/>
        <rFont val="Noto Sans"/>
        <family val="2"/>
      </rPr>
      <t xml:space="preserve">；</t>
    </r>
    <r>
      <rPr>
        <sz val="10"/>
        <rFont val="Arial"/>
        <family val="2"/>
      </rPr>
      <t xml:space="preserve">4</t>
    </r>
    <r>
      <rPr>
        <sz val="10"/>
        <rFont val="Noto Sans"/>
        <family val="2"/>
      </rPr>
      <t xml:space="preserve">）毁损，填“</t>
    </r>
    <r>
      <rPr>
        <sz val="10"/>
        <rFont val="Arial"/>
        <family val="2"/>
      </rPr>
      <t xml:space="preserve">C”</t>
    </r>
    <r>
      <rPr>
        <sz val="10"/>
        <rFont val="Noto Sans"/>
        <family val="2"/>
      </rPr>
      <t xml:space="preserve">；</t>
    </r>
    <r>
      <rPr>
        <sz val="10"/>
        <rFont val="Arial"/>
        <family val="2"/>
      </rPr>
      <t xml:space="preserve">5</t>
    </r>
    <r>
      <rPr>
        <sz val="10"/>
        <rFont val="Noto Sans"/>
        <family val="2"/>
      </rPr>
      <t xml:space="preserve">）滞销，填“</t>
    </r>
    <r>
      <rPr>
        <sz val="10"/>
        <rFont val="Arial"/>
        <family val="2"/>
      </rPr>
      <t xml:space="preserve">E”</t>
    </r>
    <r>
      <rPr>
        <sz val="10"/>
        <rFont val="Noto Sans"/>
        <family val="2"/>
      </rPr>
      <t xml:space="preserve">；</t>
    </r>
  </si>
  <si>
    <r>
      <rPr>
        <sz val="10"/>
        <rFont val="Arial"/>
        <family val="2"/>
      </rPr>
      <t xml:space="preserve">6</t>
    </r>
    <r>
      <rPr>
        <sz val="10"/>
        <rFont val="Noto Sans"/>
        <family val="2"/>
      </rPr>
      <t xml:space="preserve">）积压，填“</t>
    </r>
    <r>
      <rPr>
        <sz val="10"/>
        <rFont val="Arial"/>
        <family val="2"/>
      </rPr>
      <t xml:space="preserve">D”</t>
    </r>
    <r>
      <rPr>
        <sz val="10"/>
        <rFont val="Noto Sans"/>
        <family val="2"/>
      </rPr>
      <t xml:space="preserve">并在备注中填写已积压时间“</t>
    </r>
    <r>
      <rPr>
        <sz val="10"/>
        <rFont val="Arial"/>
        <family val="2"/>
      </rPr>
      <t xml:space="preserve">1</t>
    </r>
    <r>
      <rPr>
        <sz val="10"/>
        <rFont val="Noto Sans"/>
        <family val="2"/>
      </rPr>
      <t xml:space="preserve">年以内”、“</t>
    </r>
    <r>
      <rPr>
        <sz val="10"/>
        <rFont val="Arial"/>
        <family val="2"/>
      </rPr>
      <t xml:space="preserve">1~2</t>
    </r>
    <r>
      <rPr>
        <sz val="10"/>
        <rFont val="Noto Sans"/>
        <family val="2"/>
      </rPr>
      <t xml:space="preserve">年”、“</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年以上”；</t>
    </r>
    <r>
      <rPr>
        <sz val="10"/>
        <rFont val="Arial"/>
        <family val="2"/>
      </rPr>
      <t xml:space="preserve">7</t>
    </r>
    <r>
      <rPr>
        <sz val="10"/>
        <rFont val="Noto Sans"/>
        <family val="2"/>
      </rPr>
      <t xml:space="preserve">）其他情形用文字表述。</t>
    </r>
  </si>
  <si>
    <t xml:space="preserve">存货—在库周转材料评估明细表</t>
  </si>
  <si>
    <r>
      <rPr>
        <sz val="10"/>
        <rFont val="Noto Sans"/>
        <family val="2"/>
      </rPr>
      <t xml:space="preserve"> 表</t>
    </r>
    <r>
      <rPr>
        <sz val="10"/>
        <rFont val="Arial"/>
        <family val="2"/>
      </rPr>
      <t xml:space="preserve">3-9-3</t>
    </r>
  </si>
  <si>
    <t xml:space="preserve">存货—委托加工物资评估明细表</t>
  </si>
  <si>
    <r>
      <rPr>
        <sz val="10"/>
        <rFont val="Noto Sans"/>
        <family val="2"/>
      </rPr>
      <t xml:space="preserve">表</t>
    </r>
    <r>
      <rPr>
        <sz val="10"/>
        <rFont val="Arial"/>
        <family val="2"/>
      </rPr>
      <t xml:space="preserve">3-9-4</t>
    </r>
  </si>
  <si>
    <t xml:space="preserve">加工单位名称</t>
  </si>
  <si>
    <t xml:space="preserve">存货—产成品（库存商品）评估明细表</t>
  </si>
  <si>
    <r>
      <rPr>
        <sz val="10"/>
        <rFont val="Noto Sans"/>
        <family val="2"/>
      </rPr>
      <t xml:space="preserve">表</t>
    </r>
    <r>
      <rPr>
        <sz val="10"/>
        <rFont val="Arial"/>
        <family val="2"/>
      </rPr>
      <t xml:space="preserve">3-9-5</t>
    </r>
  </si>
  <si>
    <t xml:space="preserve">名  称</t>
  </si>
  <si>
    <t xml:space="preserve">规格型号</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Arial"/>
        <family val="2"/>
      </rPr>
      <t xml:space="preserve">3-9-6</t>
    </r>
  </si>
  <si>
    <t xml:space="preserve">存货—发出商品评估明细表</t>
  </si>
  <si>
    <r>
      <rPr>
        <sz val="10"/>
        <rFont val="Noto Sans"/>
        <family val="2"/>
      </rPr>
      <t xml:space="preserve">表</t>
    </r>
    <r>
      <rPr>
        <sz val="10"/>
        <rFont val="Arial"/>
        <family val="2"/>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Arial"/>
        <family val="2"/>
      </rPr>
      <t xml:space="preserve">3-9-8</t>
    </r>
  </si>
  <si>
    <t xml:space="preserve">启用日期</t>
  </si>
  <si>
    <t xml:space="preserve">原始入账价值</t>
  </si>
  <si>
    <r>
      <rPr>
        <sz val="10"/>
        <rFont val="Noto Sans"/>
        <family val="2"/>
      </rPr>
      <t xml:space="preserve">成新率</t>
    </r>
    <r>
      <rPr>
        <sz val="10"/>
        <rFont val="Arial"/>
        <family val="2"/>
      </rPr>
      <t xml:space="preserve">%</t>
    </r>
  </si>
  <si>
    <t xml:space="preserve">一年内到期的非流动资产评估明细表</t>
  </si>
  <si>
    <r>
      <rPr>
        <sz val="10"/>
        <rFont val="Noto Sans"/>
        <family val="2"/>
      </rPr>
      <t xml:space="preserve">表</t>
    </r>
    <r>
      <rPr>
        <sz val="10"/>
        <rFont val="Arial"/>
        <family val="2"/>
      </rPr>
      <t xml:space="preserve">3-10</t>
    </r>
  </si>
  <si>
    <t xml:space="preserve">项目及内容</t>
  </si>
  <si>
    <t xml:space="preserve">结算内容</t>
  </si>
  <si>
    <t xml:space="preserve">其他流动资产评估明细表</t>
  </si>
  <si>
    <r>
      <rPr>
        <sz val="10"/>
        <rFont val="Noto Sans"/>
        <family val="2"/>
      </rPr>
      <t xml:space="preserve">表</t>
    </r>
    <r>
      <rPr>
        <sz val="10"/>
        <rFont val="Arial"/>
        <family val="2"/>
      </rPr>
      <t xml:space="preserve">3-11</t>
    </r>
  </si>
  <si>
    <t xml:space="preserve">可供出售金融资产评估汇总表</t>
  </si>
  <si>
    <r>
      <rPr>
        <sz val="10"/>
        <rFont val="Noto Sans"/>
        <family val="2"/>
      </rPr>
      <t xml:space="preserve">表</t>
    </r>
    <r>
      <rPr>
        <sz val="10"/>
        <rFont val="Arial"/>
        <family val="2"/>
      </rPr>
      <t xml:space="preserve">4-1</t>
    </r>
  </si>
  <si>
    <t xml:space="preserve">4-1-1</t>
  </si>
  <si>
    <t xml:space="preserve">可供出售金融资产-股票投资</t>
  </si>
  <si>
    <t xml:space="preserve">4-1-2</t>
  </si>
  <si>
    <t xml:space="preserve">可供出售金融资产-债券投资</t>
  </si>
  <si>
    <t xml:space="preserve">4-1-3</t>
  </si>
  <si>
    <t xml:space="preserve">可供出售金融资产-其他投资</t>
  </si>
  <si>
    <t xml:space="preserve">4</t>
  </si>
  <si>
    <t xml:space="preserve">可供出售金融资产合计</t>
  </si>
  <si>
    <t xml:space="preserve">减：可供出售金融资产减值准备</t>
  </si>
  <si>
    <t xml:space="preserve">可供出售金融资产净额</t>
  </si>
  <si>
    <t xml:space="preserve">可供出售金融资产—股票投资评估明细表</t>
  </si>
  <si>
    <r>
      <rPr>
        <sz val="10"/>
        <rFont val="Noto Sans"/>
        <family val="2"/>
      </rPr>
      <t xml:space="preserve">表</t>
    </r>
    <r>
      <rPr>
        <sz val="10"/>
        <rFont val="Arial"/>
        <family val="2"/>
      </rPr>
      <t xml:space="preserve">4-1-1</t>
    </r>
  </si>
  <si>
    <t xml:space="preserve">股票性质</t>
  </si>
  <si>
    <t xml:space="preserve">基准日市价</t>
  </si>
  <si>
    <t xml:space="preserve">可供出售金融资产—债券投资评估明细表</t>
  </si>
  <si>
    <r>
      <rPr>
        <sz val="10"/>
        <rFont val="Noto Sans"/>
        <family val="2"/>
      </rPr>
      <t xml:space="preserve"> 表</t>
    </r>
    <r>
      <rPr>
        <sz val="10"/>
        <rFont val="Arial"/>
        <family val="2"/>
      </rPr>
      <t xml:space="preserve">4-1-2</t>
    </r>
  </si>
  <si>
    <t xml:space="preserve">债券种类</t>
  </si>
  <si>
    <t xml:space="preserve">到期日</t>
  </si>
  <si>
    <t xml:space="preserve">可供出售金融资产—其他投资评估明细表</t>
  </si>
  <si>
    <r>
      <rPr>
        <sz val="10"/>
        <rFont val="Noto Sans"/>
        <family val="2"/>
      </rPr>
      <t xml:space="preserve">表</t>
    </r>
    <r>
      <rPr>
        <sz val="10"/>
        <rFont val="Arial"/>
        <family val="2"/>
      </rPr>
      <t xml:space="preserve">4-1-3</t>
    </r>
  </si>
  <si>
    <t xml:space="preserve">金融资产名称</t>
  </si>
  <si>
    <t xml:space="preserve">持有数量</t>
  </si>
  <si>
    <t xml:space="preserve">持有至到期投资评估明细表</t>
  </si>
  <si>
    <r>
      <rPr>
        <sz val="10"/>
        <rFont val="Noto Sans"/>
        <family val="2"/>
      </rPr>
      <t xml:space="preserve">表</t>
    </r>
    <r>
      <rPr>
        <sz val="10"/>
        <rFont val="Arial"/>
        <family val="2"/>
      </rPr>
      <t xml:space="preserve">4-2</t>
    </r>
  </si>
  <si>
    <t xml:space="preserve">投资类别</t>
  </si>
  <si>
    <t xml:space="preserve">减：持有至到期投资减值准备</t>
  </si>
  <si>
    <t xml:space="preserve">长期应收款评估明细表</t>
  </si>
  <si>
    <r>
      <rPr>
        <sz val="10"/>
        <rFont val="Noto Sans"/>
        <family val="2"/>
      </rPr>
      <t xml:space="preserve">表</t>
    </r>
    <r>
      <rPr>
        <sz val="10"/>
        <rFont val="Arial"/>
        <family val="2"/>
      </rPr>
      <t xml:space="preserve">4-3</t>
    </r>
  </si>
  <si>
    <t xml:space="preserve">长期股权投资评估明细表</t>
  </si>
  <si>
    <r>
      <rPr>
        <sz val="10"/>
        <rFont val="Noto Sans"/>
        <family val="2"/>
      </rPr>
      <t xml:space="preserve">表</t>
    </r>
    <r>
      <rPr>
        <sz val="10"/>
        <rFont val="Arial"/>
        <family val="2"/>
      </rPr>
      <t xml:space="preserve">4-4</t>
    </r>
  </si>
  <si>
    <t xml:space="preserve">协议投资期限</t>
  </si>
  <si>
    <r>
      <rPr>
        <sz val="10"/>
        <rFont val="Noto Sans"/>
        <family val="2"/>
      </rPr>
      <t xml:space="preserve">投资比例</t>
    </r>
    <r>
      <rPr>
        <sz val="10"/>
        <rFont val="Arial"/>
        <family val="2"/>
      </rPr>
      <t xml:space="preserve">%</t>
    </r>
  </si>
  <si>
    <t xml:space="preserve">减：长期股权投资减值准备</t>
  </si>
  <si>
    <t xml:space="preserve">投资性房地产——房屋评估明细表</t>
  </si>
  <si>
    <t xml:space="preserve">（采用成本模式计量）</t>
  </si>
  <si>
    <t xml:space="preserve">评估基准日：           年       月       日</t>
  </si>
  <si>
    <r>
      <rPr>
        <sz val="10"/>
        <rFont val="Noto Sans"/>
        <family val="2"/>
      </rPr>
      <t xml:space="preserve">表</t>
    </r>
    <r>
      <rPr>
        <sz val="10"/>
        <rFont val="Arial"/>
        <family val="2"/>
      </rPr>
      <t xml:space="preserve">4-5</t>
    </r>
  </si>
  <si>
    <r>
      <rPr>
        <sz val="10"/>
        <rFont val="Noto Sans"/>
        <family val="2"/>
      </rPr>
      <t xml:space="preserve">被评估单位：中国</t>
    </r>
    <r>
      <rPr>
        <sz val="10"/>
        <rFont val="Arial"/>
        <family val="2"/>
      </rPr>
      <t xml:space="preserve">**</t>
    </r>
    <r>
      <rPr>
        <sz val="10"/>
        <rFont val="Noto Sans"/>
        <family val="2"/>
      </rPr>
      <t xml:space="preserve">股份有限公司</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r>
      <rPr>
        <sz val="10"/>
        <rFont val="Noto Sans"/>
        <family val="2"/>
      </rPr>
      <t xml:space="preserve">评估单价</t>
    </r>
    <r>
      <rPr>
        <sz val="10"/>
        <rFont val="Arial"/>
        <family val="2"/>
      </rPr>
      <t xml:space="preserve">(</t>
    </r>
    <r>
      <rPr>
        <sz val="10"/>
        <rFont val="Noto Sans"/>
        <family val="2"/>
      </rPr>
      <t xml:space="preserve">元</t>
    </r>
    <r>
      <rPr>
        <sz val="10"/>
        <rFont val="Arial"/>
        <family val="2"/>
      </rPr>
      <t xml:space="preserve">/m</t>
    </r>
    <r>
      <rPr>
        <vertAlign val="superscript"/>
        <sz val="10"/>
        <rFont val="Arial"/>
        <family val="2"/>
      </rPr>
      <t xml:space="preserve">2</t>
    </r>
    <r>
      <rPr>
        <sz val="10"/>
        <rFont val="Arial"/>
        <family val="2"/>
      </rPr>
      <t xml:space="preserve">)</t>
    </r>
  </si>
  <si>
    <t xml:space="preserve">原值</t>
  </si>
  <si>
    <t xml:space="preserve">净值</t>
  </si>
  <si>
    <t xml:space="preserve">减：投资性房地产减值准备</t>
  </si>
  <si>
    <t xml:space="preserve">合      计</t>
  </si>
  <si>
    <t xml:space="preserve">被评估单位（或者产权持有单位）填表人：</t>
  </si>
  <si>
    <t xml:space="preserve">填表日期：           年       月       日</t>
  </si>
  <si>
    <t xml:space="preserve">（采用公允价值模式计量）</t>
  </si>
  <si>
    <t xml:space="preserve">建筑          面积</t>
  </si>
  <si>
    <t xml:space="preserve">原始入帐价值    （转入日公允价值）</t>
  </si>
  <si>
    <t xml:space="preserve">现场勘察简单记录</t>
  </si>
  <si>
    <t xml:space="preserve">证载权利人</t>
  </si>
  <si>
    <t xml:space="preserve">投资性房地产——土地使用权评估明细表</t>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Arial"/>
        <family val="2"/>
      </rPr>
      <t xml:space="preserve">(m</t>
    </r>
    <r>
      <rPr>
        <vertAlign val="superscript"/>
        <sz val="10"/>
        <rFont val="Arial"/>
        <family val="2"/>
      </rPr>
      <t xml:space="preserve">2</t>
    </r>
    <r>
      <rPr>
        <sz val="10"/>
        <rFont val="Arial"/>
        <family val="2"/>
      </rPr>
      <t xml:space="preserve">)</t>
    </r>
  </si>
  <si>
    <t xml:space="preserve">原始入账价值（转入日公允价值）</t>
  </si>
  <si>
    <r>
      <rPr>
        <sz val="10"/>
        <rFont val="Noto Sans"/>
        <family val="2"/>
      </rPr>
      <t xml:space="preserve">被评估单位填表人：</t>
    </r>
    <r>
      <rPr>
        <sz val="10"/>
        <rFont val="Arial"/>
        <family val="2"/>
      </rPr>
      <t xml:space="preserve">4</t>
    </r>
  </si>
  <si>
    <t xml:space="preserve">固定资产—房屋建筑物评估明细表</t>
  </si>
  <si>
    <r>
      <rPr>
        <sz val="10"/>
        <rFont val="Noto Sans"/>
        <family val="2"/>
      </rPr>
      <t xml:space="preserve">表</t>
    </r>
    <r>
      <rPr>
        <sz val="10"/>
        <rFont val="Arial"/>
        <family val="2"/>
      </rPr>
      <t xml:space="preserve">4-6-1</t>
    </r>
  </si>
  <si>
    <t xml:space="preserve">建筑物名称</t>
  </si>
  <si>
    <r>
      <rPr>
        <sz val="10"/>
        <rFont val="Noto Sans"/>
        <family val="2"/>
      </rPr>
      <t xml:space="preserve">建筑          面积</t>
    </r>
    <r>
      <rPr>
        <sz val="10"/>
        <rFont val="Arial"/>
        <family val="2"/>
      </rPr>
      <t xml:space="preserve">/</t>
    </r>
    <r>
      <rPr>
        <sz val="10"/>
        <rFont val="Noto Sans"/>
        <family val="2"/>
      </rPr>
      <t xml:space="preserve">容积</t>
    </r>
  </si>
  <si>
    <t xml:space="preserve">固定资产—构筑物及其他辅助设施评估明细表</t>
  </si>
  <si>
    <r>
      <rPr>
        <sz val="10"/>
        <rFont val="Noto Sans"/>
        <family val="2"/>
      </rPr>
      <t xml:space="preserve">表</t>
    </r>
    <r>
      <rPr>
        <sz val="10"/>
        <rFont val="Arial"/>
        <family val="2"/>
      </rPr>
      <t xml:space="preserve">4-6-2</t>
    </r>
  </si>
  <si>
    <t xml:space="preserve"> 名称</t>
  </si>
  <si>
    <r>
      <rPr>
        <sz val="10"/>
        <rFont val="Noto Sans"/>
        <family val="2"/>
      </rPr>
      <t xml:space="preserve">长度
</t>
    </r>
    <r>
      <rPr>
        <sz val="10"/>
        <rFont val="Arial"/>
        <family val="2"/>
      </rPr>
      <t xml:space="preserve">(m)</t>
    </r>
  </si>
  <si>
    <r>
      <rPr>
        <sz val="10"/>
        <rFont val="Noto Sans"/>
        <family val="2"/>
      </rPr>
      <t xml:space="preserve">宽度
</t>
    </r>
    <r>
      <rPr>
        <sz val="10"/>
        <rFont val="Arial"/>
        <family val="2"/>
      </rPr>
      <t xml:space="preserve">(m)</t>
    </r>
  </si>
  <si>
    <r>
      <rPr>
        <sz val="10"/>
        <rFont val="Noto Sans"/>
        <family val="2"/>
      </rPr>
      <t xml:space="preserve">面积体积</t>
    </r>
    <r>
      <rPr>
        <sz val="10"/>
        <rFont val="Arial"/>
        <family val="2"/>
      </rPr>
      <t xml:space="preserve">m</t>
    </r>
    <r>
      <rPr>
        <vertAlign val="superscript"/>
        <sz val="10"/>
        <rFont val="Arial"/>
        <family val="2"/>
      </rPr>
      <t xml:space="preserve">2</t>
    </r>
    <r>
      <rPr>
        <sz val="10"/>
        <rFont val="Noto Sans"/>
        <family val="2"/>
      </rPr>
      <t xml:space="preserve">或</t>
    </r>
    <r>
      <rPr>
        <sz val="10"/>
        <rFont val="Arial"/>
        <family val="2"/>
      </rPr>
      <t xml:space="preserve">m</t>
    </r>
    <r>
      <rPr>
        <vertAlign val="superscript"/>
        <sz val="10"/>
        <rFont val="Arial"/>
        <family val="2"/>
      </rPr>
      <t xml:space="preserve">3</t>
    </r>
  </si>
  <si>
    <t xml:space="preserve">固定资产—管道和沟槽评估明细表</t>
  </si>
  <si>
    <r>
      <rPr>
        <sz val="10"/>
        <rFont val="Noto Sans"/>
        <family val="2"/>
      </rPr>
      <t xml:space="preserve">表</t>
    </r>
    <r>
      <rPr>
        <sz val="10"/>
        <rFont val="Arial"/>
        <family val="2"/>
      </rPr>
      <t xml:space="preserve">4-6-3</t>
    </r>
  </si>
  <si>
    <r>
      <rPr>
        <sz val="10"/>
        <rFont val="Noto Sans"/>
        <family val="2"/>
      </rPr>
      <t xml:space="preserve">漕深
</t>
    </r>
    <r>
      <rPr>
        <sz val="10"/>
        <rFont val="Arial"/>
        <family val="2"/>
      </rPr>
      <t xml:space="preserve">(m)</t>
    </r>
  </si>
  <si>
    <r>
      <rPr>
        <sz val="10"/>
        <rFont val="Noto Sans"/>
        <family val="2"/>
      </rPr>
      <t xml:space="preserve">沟宽</t>
    </r>
    <r>
      <rPr>
        <sz val="10"/>
        <rFont val="Arial"/>
        <family val="2"/>
      </rPr>
      <t xml:space="preserve">*</t>
    </r>
    <r>
      <rPr>
        <sz val="10"/>
        <rFont val="Noto Sans"/>
        <family val="2"/>
      </rPr>
      <t xml:space="preserve">沟厚</t>
    </r>
    <r>
      <rPr>
        <sz val="10"/>
        <rFont val="Arial"/>
        <family val="2"/>
      </rPr>
      <t xml:space="preserve">(mm*mm)
</t>
    </r>
    <r>
      <rPr>
        <sz val="10"/>
        <rFont val="Noto Sans"/>
        <family val="2"/>
      </rPr>
      <t xml:space="preserve">管径</t>
    </r>
    <r>
      <rPr>
        <sz val="10"/>
        <rFont val="Arial"/>
        <family val="2"/>
      </rPr>
      <t xml:space="preserve">*</t>
    </r>
    <r>
      <rPr>
        <sz val="10"/>
        <rFont val="Noto Sans"/>
        <family val="2"/>
      </rPr>
      <t xml:space="preserve">壁厚</t>
    </r>
    <r>
      <rPr>
        <sz val="10"/>
        <rFont val="Arial"/>
        <family val="2"/>
      </rPr>
      <t xml:space="preserve">(mm*mm)</t>
    </r>
  </si>
  <si>
    <t xml:space="preserve">材质</t>
  </si>
  <si>
    <t xml:space="preserve">绝缘方式</t>
  </si>
  <si>
    <t xml:space="preserve">建成年月</t>
  </si>
  <si>
    <t xml:space="preserve">固定资产—机器设备评估明细表</t>
  </si>
  <si>
    <r>
      <rPr>
        <sz val="10"/>
        <rFont val="Noto Sans"/>
        <family val="2"/>
      </rPr>
      <t xml:space="preserve">表</t>
    </r>
    <r>
      <rPr>
        <sz val="10"/>
        <rFont val="宋体"/>
        <family val="0"/>
        <charset val="134"/>
      </rPr>
      <t xml:space="preserve">4-6-4</t>
    </r>
  </si>
  <si>
    <t xml:space="preserve">设备编号</t>
  </si>
  <si>
    <t xml:space="preserve">设备名称</t>
  </si>
  <si>
    <t xml:space="preserve">生产厂家</t>
  </si>
  <si>
    <t xml:space="preserve">购置日期</t>
  </si>
  <si>
    <t xml:space="preserve">020001</t>
  </si>
  <si>
    <t xml:space="preserve">树脂砂生产设备</t>
  </si>
  <si>
    <t xml:space="preserve">台</t>
  </si>
  <si>
    <t xml:space="preserve">2005-01-01</t>
  </si>
  <si>
    <t xml:space="preserve">无法使用</t>
  </si>
  <si>
    <t xml:space="preserve">020002</t>
  </si>
  <si>
    <t xml:space="preserve">大抛丸</t>
  </si>
  <si>
    <t xml:space="preserve">020003</t>
  </si>
  <si>
    <t xml:space="preserve">抛丸机</t>
  </si>
  <si>
    <t xml:space="preserve">Q3710</t>
  </si>
  <si>
    <t xml:space="preserve">2007-09-01</t>
  </si>
  <si>
    <t xml:space="preserve">020004</t>
  </si>
  <si>
    <t xml:space="preserve">Q3750</t>
  </si>
  <si>
    <t xml:space="preserve">2008-05-01</t>
  </si>
  <si>
    <t xml:space="preserve">020005</t>
  </si>
  <si>
    <t xml:space="preserve">Q378</t>
  </si>
  <si>
    <t xml:space="preserve">020010</t>
  </si>
  <si>
    <t xml:space="preserve">流涂机</t>
  </si>
  <si>
    <t xml:space="preserve">可以使用</t>
  </si>
  <si>
    <t xml:space="preserve">020012</t>
  </si>
  <si>
    <t xml:space="preserve">直显式电子吊钩秤</t>
  </si>
  <si>
    <t xml:space="preserve">2006-12-01</t>
  </si>
  <si>
    <t xml:space="preserve">020013</t>
  </si>
  <si>
    <t xml:space="preserve">便携式温度计</t>
  </si>
  <si>
    <t xml:space="preserve">020014</t>
  </si>
  <si>
    <t xml:space="preserve">锅炉</t>
  </si>
  <si>
    <t xml:space="preserve">020015</t>
  </si>
  <si>
    <r>
      <rPr>
        <sz val="10"/>
        <rFont val="宋体"/>
        <family val="0"/>
        <charset val="134"/>
      </rPr>
      <t xml:space="preserve">800</t>
    </r>
    <r>
      <rPr>
        <sz val="10"/>
        <rFont val="Noto Sans"/>
        <family val="2"/>
      </rPr>
      <t xml:space="preserve">平米锅炉</t>
    </r>
  </si>
  <si>
    <t xml:space="preserve">2006-11-01</t>
  </si>
  <si>
    <t xml:space="preserve">020016</t>
  </si>
  <si>
    <t xml:space="preserve">吸尘器</t>
  </si>
  <si>
    <t xml:space="preserve">AS60L</t>
  </si>
  <si>
    <t xml:space="preserve">020017</t>
  </si>
  <si>
    <t xml:space="preserve">IN3001</t>
  </si>
  <si>
    <t xml:space="preserve">2007-10-01</t>
  </si>
  <si>
    <t xml:space="preserve">020018</t>
  </si>
  <si>
    <t xml:space="preserve">IN2203W</t>
  </si>
  <si>
    <t xml:space="preserve">2007-12-01</t>
  </si>
  <si>
    <t xml:space="preserve">020019</t>
  </si>
  <si>
    <t xml:space="preserve">ZW/300-8</t>
  </si>
  <si>
    <t xml:space="preserve">020020</t>
  </si>
  <si>
    <t xml:space="preserve">K101</t>
  </si>
  <si>
    <t xml:space="preserve">020021</t>
  </si>
  <si>
    <t xml:space="preserve">A80</t>
  </si>
  <si>
    <t xml:space="preserve">020022</t>
  </si>
  <si>
    <t xml:space="preserve">铁水包</t>
  </si>
  <si>
    <r>
      <rPr>
        <sz val="10"/>
        <rFont val="Arial"/>
        <family val="2"/>
      </rPr>
      <t xml:space="preserve">8</t>
    </r>
    <r>
      <rPr>
        <sz val="10"/>
        <rFont val="Noto Sans"/>
        <family val="2"/>
      </rPr>
      <t xml:space="preserve">吨</t>
    </r>
  </si>
  <si>
    <t xml:space="preserve">2005-04-01</t>
  </si>
  <si>
    <t xml:space="preserve">020023</t>
  </si>
  <si>
    <r>
      <rPr>
        <sz val="10"/>
        <rFont val="Arial"/>
        <family val="2"/>
      </rPr>
      <t xml:space="preserve">5</t>
    </r>
    <r>
      <rPr>
        <sz val="10"/>
        <rFont val="Noto Sans"/>
        <family val="2"/>
      </rPr>
      <t xml:space="preserve">吨</t>
    </r>
  </si>
  <si>
    <t xml:space="preserve">2005-09-01</t>
  </si>
  <si>
    <t xml:space="preserve">020024</t>
  </si>
  <si>
    <t xml:space="preserve">2008-04-01</t>
  </si>
  <si>
    <t xml:space="preserve">020025</t>
  </si>
  <si>
    <r>
      <rPr>
        <sz val="10"/>
        <rFont val="Arial"/>
        <family val="2"/>
      </rPr>
      <t xml:space="preserve">3</t>
    </r>
    <r>
      <rPr>
        <sz val="10"/>
        <rFont val="Noto Sans"/>
        <family val="2"/>
      </rPr>
      <t xml:space="preserve">吨</t>
    </r>
  </si>
  <si>
    <t xml:space="preserve">020026</t>
  </si>
  <si>
    <t xml:space="preserve">020027</t>
  </si>
  <si>
    <t xml:space="preserve">020028</t>
  </si>
  <si>
    <r>
      <rPr>
        <sz val="10"/>
        <rFont val="Arial"/>
        <family val="2"/>
      </rPr>
      <t xml:space="preserve">4</t>
    </r>
    <r>
      <rPr>
        <sz val="10"/>
        <rFont val="Noto Sans"/>
        <family val="2"/>
      </rPr>
      <t xml:space="preserve">吨</t>
    </r>
  </si>
  <si>
    <t xml:space="preserve">020029</t>
  </si>
  <si>
    <t xml:space="preserve">020030</t>
  </si>
  <si>
    <t xml:space="preserve">020031</t>
  </si>
  <si>
    <t xml:space="preserve">020033</t>
  </si>
  <si>
    <r>
      <rPr>
        <sz val="10"/>
        <rFont val="Arial"/>
        <family val="2"/>
      </rPr>
      <t xml:space="preserve">1.5</t>
    </r>
    <r>
      <rPr>
        <sz val="10"/>
        <rFont val="Noto Sans"/>
        <family val="2"/>
      </rPr>
      <t xml:space="preserve">吨</t>
    </r>
  </si>
  <si>
    <t xml:space="preserve">020034</t>
  </si>
  <si>
    <r>
      <rPr>
        <sz val="10"/>
        <rFont val="Arial"/>
        <family val="2"/>
      </rPr>
      <t xml:space="preserve">0.5</t>
    </r>
    <r>
      <rPr>
        <sz val="10"/>
        <rFont val="Noto Sans"/>
        <family val="2"/>
      </rPr>
      <t xml:space="preserve">吨</t>
    </r>
  </si>
  <si>
    <t xml:space="preserve">020097</t>
  </si>
  <si>
    <t xml:space="preserve">砂桶</t>
  </si>
  <si>
    <t xml:space="preserve">2009-06-18</t>
  </si>
  <si>
    <t xml:space="preserve">020098</t>
  </si>
  <si>
    <t xml:space="preserve">020145</t>
  </si>
  <si>
    <t xml:space="preserve">单绳抓斗</t>
  </si>
  <si>
    <t xml:space="preserve">ZDS75*5-00</t>
  </si>
  <si>
    <t xml:space="preserve">2009-08-25</t>
  </si>
  <si>
    <t xml:space="preserve">020146</t>
  </si>
  <si>
    <t xml:space="preserve">DS75*5-00</t>
  </si>
  <si>
    <t xml:space="preserve">020207</t>
  </si>
  <si>
    <t xml:space="preserve">浇口盆</t>
  </si>
  <si>
    <t xml:space="preserve">3300*1800*900</t>
  </si>
  <si>
    <t xml:space="preserve">2009-10-26</t>
  </si>
  <si>
    <t xml:space="preserve">020208</t>
  </si>
  <si>
    <t xml:space="preserve">020209</t>
  </si>
  <si>
    <t xml:space="preserve">2700*1480*900</t>
  </si>
  <si>
    <t xml:space="preserve">020210</t>
  </si>
  <si>
    <t xml:space="preserve">020211</t>
  </si>
  <si>
    <t xml:space="preserve">2200*1260*800</t>
  </si>
  <si>
    <t xml:space="preserve">020212</t>
  </si>
  <si>
    <t xml:space="preserve">020213</t>
  </si>
  <si>
    <t xml:space="preserve">3300*1000*900</t>
  </si>
  <si>
    <t xml:space="preserve">020232</t>
  </si>
  <si>
    <t xml:space="preserve">压砂锤</t>
  </si>
  <si>
    <t xml:space="preserve">960*960*990</t>
  </si>
  <si>
    <t xml:space="preserve">020328</t>
  </si>
  <si>
    <t xml:space="preserve">8T</t>
  </si>
  <si>
    <t xml:space="preserve">2010-01-25</t>
  </si>
  <si>
    <t xml:space="preserve">020444</t>
  </si>
  <si>
    <t xml:space="preserve">电动球铁包</t>
  </si>
  <si>
    <t xml:space="preserve">35T</t>
  </si>
  <si>
    <t xml:space="preserve">2010-10-14</t>
  </si>
  <si>
    <t xml:space="preserve">020448</t>
  </si>
  <si>
    <t xml:space="preserve">2011-02-21</t>
  </si>
  <si>
    <t xml:space="preserve">020163</t>
  </si>
  <si>
    <t xml:space="preserve">电动铁水包</t>
  </si>
  <si>
    <t xml:space="preserve">HTR01/60T</t>
  </si>
  <si>
    <t xml:space="preserve">2009-09-08</t>
  </si>
  <si>
    <t xml:space="preserve">020164</t>
  </si>
  <si>
    <t xml:space="preserve">020194</t>
  </si>
  <si>
    <t xml:space="preserve">抓斗</t>
  </si>
  <si>
    <t xml:space="preserve">2009-10-19</t>
  </si>
  <si>
    <t xml:space="preserve">020195</t>
  </si>
  <si>
    <t xml:space="preserve">020051</t>
  </si>
  <si>
    <t xml:space="preserve">直流电焊机</t>
  </si>
  <si>
    <t xml:space="preserve">2x5-400</t>
  </si>
  <si>
    <t xml:space="preserve">020052</t>
  </si>
  <si>
    <t xml:space="preserve">2x5-630</t>
  </si>
  <si>
    <t xml:space="preserve">020053</t>
  </si>
  <si>
    <t xml:space="preserve">交流电焊机</t>
  </si>
  <si>
    <t xml:space="preserve">Bx3-400-2</t>
  </si>
  <si>
    <t xml:space="preserve">020054</t>
  </si>
  <si>
    <t xml:space="preserve">Bx3-500-2</t>
  </si>
  <si>
    <t xml:space="preserve">020055</t>
  </si>
  <si>
    <t xml:space="preserve">Bx1-300</t>
  </si>
  <si>
    <t xml:space="preserve">020056</t>
  </si>
  <si>
    <t xml:space="preserve">Bx3-500-1</t>
  </si>
  <si>
    <t xml:space="preserve">020057</t>
  </si>
  <si>
    <t xml:space="preserve">Bx1-250</t>
  </si>
  <si>
    <t xml:space="preserve">020058</t>
  </si>
  <si>
    <t xml:space="preserve">ZD5-1250</t>
  </si>
  <si>
    <t xml:space="preserve">020059</t>
  </si>
  <si>
    <t xml:space="preserve">电焊机</t>
  </si>
  <si>
    <t xml:space="preserve">80A-23.2V-250A</t>
  </si>
  <si>
    <t xml:space="preserve">020060</t>
  </si>
  <si>
    <t xml:space="preserve">压缩机</t>
  </si>
  <si>
    <t xml:space="preserve">V-0.25/0.7</t>
  </si>
  <si>
    <t xml:space="preserve">020061</t>
  </si>
  <si>
    <t xml:space="preserve">Z-0.6/1.0</t>
  </si>
  <si>
    <t xml:space="preserve">020062</t>
  </si>
  <si>
    <t xml:space="preserve">W-2.68/7</t>
  </si>
  <si>
    <t xml:space="preserve">020063</t>
  </si>
  <si>
    <t xml:space="preserve">Z-0.6</t>
  </si>
  <si>
    <t xml:space="preserve">020064</t>
  </si>
  <si>
    <t xml:space="preserve">JV-0.67</t>
  </si>
  <si>
    <t xml:space="preserve">020065</t>
  </si>
  <si>
    <t xml:space="preserve">JV-0.3</t>
  </si>
  <si>
    <t xml:space="preserve">020066</t>
  </si>
  <si>
    <t xml:space="preserve">W-0.9</t>
  </si>
  <si>
    <t xml:space="preserve">020067</t>
  </si>
  <si>
    <t xml:space="preserve">VF-6/7</t>
  </si>
  <si>
    <t xml:space="preserve">020068</t>
  </si>
  <si>
    <t xml:space="preserve">VF-3/7</t>
  </si>
  <si>
    <t xml:space="preserve">020069</t>
  </si>
  <si>
    <t xml:space="preserve">020070</t>
  </si>
  <si>
    <t xml:space="preserve">V-0.3/10</t>
  </si>
  <si>
    <t xml:space="preserve">020071</t>
  </si>
  <si>
    <t xml:space="preserve">020072</t>
  </si>
  <si>
    <t xml:space="preserve">020073</t>
  </si>
  <si>
    <t xml:space="preserve">V-0.17/0.8</t>
  </si>
  <si>
    <t xml:space="preserve">020074</t>
  </si>
  <si>
    <t xml:space="preserve">V-2.0/0.8</t>
  </si>
  <si>
    <t xml:space="preserve">020075</t>
  </si>
  <si>
    <t xml:space="preserve">V-2.68</t>
  </si>
  <si>
    <t xml:space="preserve">020076</t>
  </si>
  <si>
    <t xml:space="preserve">拖拉机</t>
  </si>
  <si>
    <t xml:space="preserve">光明农机</t>
  </si>
  <si>
    <t xml:space="preserve">2005-02-01</t>
  </si>
  <si>
    <t xml:space="preserve">020077</t>
  </si>
  <si>
    <t xml:space="preserve">农用三轮车运输车</t>
  </si>
  <si>
    <t xml:space="preserve">2006-05-01</t>
  </si>
  <si>
    <t xml:space="preserve">020078</t>
  </si>
  <si>
    <t xml:space="preserve">2007-05-01</t>
  </si>
  <si>
    <t xml:space="preserve">020079</t>
  </si>
  <si>
    <t xml:space="preserve">2007-06-01</t>
  </si>
  <si>
    <t xml:space="preserve">020080</t>
  </si>
  <si>
    <t xml:space="preserve">020081</t>
  </si>
  <si>
    <t xml:space="preserve">020082</t>
  </si>
  <si>
    <t xml:space="preserve">山东鲁工铲车</t>
  </si>
  <si>
    <t xml:space="preserve">2007-07-01</t>
  </si>
  <si>
    <t xml:space="preserve">020083</t>
  </si>
  <si>
    <r>
      <rPr>
        <sz val="10"/>
        <rFont val="宋体"/>
        <family val="0"/>
        <charset val="134"/>
      </rPr>
      <t xml:space="preserve">ECPC358</t>
    </r>
    <r>
      <rPr>
        <sz val="10"/>
        <rFont val="Noto Sans"/>
        <family val="2"/>
      </rPr>
      <t xml:space="preserve">叉车</t>
    </r>
  </si>
  <si>
    <t xml:space="preserve">ECPC358</t>
  </si>
  <si>
    <t xml:space="preserve">020084</t>
  </si>
  <si>
    <t xml:space="preserve">忠信电动三轮</t>
  </si>
  <si>
    <t xml:space="preserve">2008-01-01</t>
  </si>
  <si>
    <t xml:space="preserve">020085</t>
  </si>
  <si>
    <t xml:space="preserve">2008-03-01</t>
  </si>
  <si>
    <t xml:space="preserve">020086</t>
  </si>
  <si>
    <r>
      <rPr>
        <sz val="10"/>
        <rFont val="宋体"/>
        <family val="0"/>
        <charset val="134"/>
      </rPr>
      <t xml:space="preserve">ECPCD100A</t>
    </r>
    <r>
      <rPr>
        <sz val="10"/>
        <rFont val="Noto Sans"/>
        <family val="2"/>
      </rPr>
      <t xml:space="preserve">叉车</t>
    </r>
  </si>
  <si>
    <t xml:space="preserve">ECPCD100A</t>
  </si>
  <si>
    <t xml:space="preserve">020087</t>
  </si>
  <si>
    <t xml:space="preserve">忠信电动车</t>
  </si>
  <si>
    <t xml:space="preserve">020088</t>
  </si>
  <si>
    <t xml:space="preserve">柳工铲车</t>
  </si>
  <si>
    <t xml:space="preserve">柳工</t>
  </si>
  <si>
    <t xml:space="preserve">020089</t>
  </si>
  <si>
    <t xml:space="preserve">自制过垮车</t>
  </si>
  <si>
    <t xml:space="preserve">020090</t>
  </si>
  <si>
    <t xml:space="preserve">除尘车</t>
  </si>
  <si>
    <t xml:space="preserve">020091</t>
  </si>
  <si>
    <t xml:space="preserve">解放箱式货车</t>
  </si>
  <si>
    <t xml:space="preserve">2008-06-01</t>
  </si>
  <si>
    <t xml:space="preserve">020295</t>
  </si>
  <si>
    <t xml:space="preserve">液压搬运车</t>
  </si>
  <si>
    <t xml:space="preserve">CBY3T</t>
  </si>
  <si>
    <t xml:space="preserve">2009-11-19</t>
  </si>
  <si>
    <t xml:space="preserve">020296</t>
  </si>
  <si>
    <t xml:space="preserve">电动平车</t>
  </si>
  <si>
    <t xml:space="preserve">KP-20-1</t>
  </si>
  <si>
    <t xml:space="preserve">2009-11-23</t>
  </si>
  <si>
    <t xml:space="preserve">020297</t>
  </si>
  <si>
    <t xml:space="preserve">020092</t>
  </si>
  <si>
    <t xml:space="preserve">超声波探伤仪</t>
  </si>
  <si>
    <t xml:space="preserve">UFD2100</t>
  </si>
  <si>
    <t xml:space="preserve">2008-11-26</t>
  </si>
  <si>
    <t xml:space="preserve">020093</t>
  </si>
  <si>
    <t xml:space="preserve">移动式液压升降平台</t>
  </si>
  <si>
    <t xml:space="preserve">SJY0.8-10</t>
  </si>
  <si>
    <t xml:space="preserve">2009-06-09</t>
  </si>
  <si>
    <t xml:space="preserve">020094</t>
  </si>
  <si>
    <t xml:space="preserve">铲车（装载机）</t>
  </si>
  <si>
    <t xml:space="preserve">LW300F</t>
  </si>
  <si>
    <t xml:space="preserve">020095</t>
  </si>
  <si>
    <t xml:space="preserve">电子式计量装置</t>
  </si>
  <si>
    <r>
      <rPr>
        <sz val="10"/>
        <rFont val="Arial"/>
        <family val="2"/>
      </rPr>
      <t xml:space="preserve">DSSD221.5</t>
    </r>
    <r>
      <rPr>
        <sz val="10"/>
        <rFont val="Noto Sans"/>
        <family val="2"/>
      </rPr>
      <t xml:space="preserve">（</t>
    </r>
    <r>
      <rPr>
        <sz val="10"/>
        <rFont val="Arial"/>
        <family val="2"/>
      </rPr>
      <t xml:space="preserve">6</t>
    </r>
    <r>
      <rPr>
        <sz val="10"/>
        <rFont val="Noto Sans"/>
        <family val="2"/>
      </rPr>
      <t xml:space="preserve">）</t>
    </r>
    <r>
      <rPr>
        <sz val="10"/>
        <rFont val="Arial"/>
        <family val="2"/>
      </rPr>
      <t xml:space="preserve">A</t>
    </r>
  </si>
  <si>
    <t xml:space="preserve">020096</t>
  </si>
  <si>
    <t xml:space="preserve">020099</t>
  </si>
  <si>
    <t xml:space="preserve">锤击式硬度计</t>
  </si>
  <si>
    <t xml:space="preserve">HBC</t>
  </si>
  <si>
    <t xml:space="preserve">2009-06-23</t>
  </si>
  <si>
    <t xml:space="preserve">020103</t>
  </si>
  <si>
    <t xml:space="preserve">直流焊机</t>
  </si>
  <si>
    <t xml:space="preserve">ZX-400</t>
  </si>
  <si>
    <t xml:space="preserve">2009-06-25</t>
  </si>
  <si>
    <t xml:space="preserve">020104</t>
  </si>
  <si>
    <t xml:space="preserve">ZX5-400</t>
  </si>
  <si>
    <t xml:space="preserve">020105</t>
  </si>
  <si>
    <t xml:space="preserve">020106</t>
  </si>
  <si>
    <t xml:space="preserve">020107</t>
  </si>
  <si>
    <t xml:space="preserve">多用电弧气刨割焊机</t>
  </si>
  <si>
    <t xml:space="preserve">ZXHG 1000A</t>
  </si>
  <si>
    <t xml:space="preserve">2009-07-28</t>
  </si>
  <si>
    <t xml:space="preserve">020108</t>
  </si>
  <si>
    <t xml:space="preserve">020109</t>
  </si>
  <si>
    <t xml:space="preserve">光谱磨样机</t>
  </si>
  <si>
    <t xml:space="preserve">GM-2</t>
  </si>
  <si>
    <t xml:space="preserve">2009-07-29</t>
  </si>
  <si>
    <t xml:space="preserve">020110</t>
  </si>
  <si>
    <t xml:space="preserve">微机屏显冲击试验机</t>
  </si>
  <si>
    <t xml:space="preserve">JB-W300</t>
  </si>
  <si>
    <t xml:space="preserve">020111</t>
  </si>
  <si>
    <t xml:space="preserve">冲击试验低温槽</t>
  </si>
  <si>
    <t xml:space="preserve">DWY-60A</t>
  </si>
  <si>
    <t xml:space="preserve">020112</t>
  </si>
  <si>
    <t xml:space="preserve">分光光度计</t>
  </si>
  <si>
    <t xml:space="preserve">020113</t>
  </si>
  <si>
    <t xml:space="preserve">切割机</t>
  </si>
  <si>
    <t xml:space="preserve">Q-2A</t>
  </si>
  <si>
    <t xml:space="preserve">020114</t>
  </si>
  <si>
    <r>
      <rPr>
        <sz val="10"/>
        <rFont val="宋体"/>
        <family val="0"/>
        <charset val="134"/>
      </rPr>
      <t xml:space="preserve">400</t>
    </r>
    <r>
      <rPr>
        <sz val="10"/>
        <rFont val="Noto Sans"/>
        <family val="2"/>
      </rPr>
      <t xml:space="preserve">除尘砂轮机</t>
    </r>
  </si>
  <si>
    <t xml:space="preserve">M3340</t>
  </si>
  <si>
    <t xml:space="preserve">020115</t>
  </si>
  <si>
    <r>
      <rPr>
        <sz val="10"/>
        <rFont val="宋体"/>
        <family val="0"/>
        <charset val="134"/>
      </rPr>
      <t xml:space="preserve">HR-1</t>
    </r>
    <r>
      <rPr>
        <sz val="10"/>
        <rFont val="Noto Sans"/>
        <family val="2"/>
      </rPr>
      <t xml:space="preserve">不锈钢管式炉</t>
    </r>
  </si>
  <si>
    <t xml:space="preserve">020116</t>
  </si>
  <si>
    <t xml:space="preserve">单相交流参数稳压器</t>
  </si>
  <si>
    <t xml:space="preserve">CWY-5KVA</t>
  </si>
  <si>
    <t xml:space="preserve">020117</t>
  </si>
  <si>
    <t xml:space="preserve">台钻</t>
  </si>
  <si>
    <t xml:space="preserve">Z512-2</t>
  </si>
  <si>
    <t xml:space="preserve">020118</t>
  </si>
  <si>
    <t xml:space="preserve">普通车床</t>
  </si>
  <si>
    <t xml:space="preserve">J1C6132</t>
  </si>
  <si>
    <t xml:space="preserve">020119</t>
  </si>
  <si>
    <t xml:space="preserve">电子布氏硬度计</t>
  </si>
  <si>
    <t xml:space="preserve">HB-3000C</t>
  </si>
  <si>
    <t xml:space="preserve">020120</t>
  </si>
  <si>
    <t xml:space="preserve">金相试样预磨机</t>
  </si>
  <si>
    <t xml:space="preserve">M-2</t>
  </si>
  <si>
    <t xml:space="preserve">020121</t>
  </si>
  <si>
    <t xml:space="preserve">金相试样抛光机</t>
  </si>
  <si>
    <t xml:space="preserve">P-1</t>
  </si>
  <si>
    <t xml:space="preserve">020122</t>
  </si>
  <si>
    <t xml:space="preserve">020123</t>
  </si>
  <si>
    <t xml:space="preserve">020124</t>
  </si>
  <si>
    <t xml:space="preserve">020125</t>
  </si>
  <si>
    <t xml:space="preserve">震摆式筛砂机</t>
  </si>
  <si>
    <t xml:space="preserve">SSZ</t>
  </si>
  <si>
    <t xml:space="preserve">020126</t>
  </si>
  <si>
    <t xml:space="preserve">铸造用试验筛</t>
  </si>
  <si>
    <t xml:space="preserve">SBS</t>
  </si>
  <si>
    <t xml:space="preserve">020127</t>
  </si>
  <si>
    <t xml:space="preserve">定时涡洗式洗砂机</t>
  </si>
  <si>
    <t xml:space="preserve">SXW-2</t>
  </si>
  <si>
    <t xml:space="preserve">020128</t>
  </si>
  <si>
    <t xml:space="preserve">双盘红外线烘干器</t>
  </si>
  <si>
    <t xml:space="preserve">SGS</t>
  </si>
  <si>
    <t xml:space="preserve">020129</t>
  </si>
  <si>
    <t xml:space="preserve">020130</t>
  </si>
  <si>
    <t xml:space="preserve">杠杆式万能强度试验机</t>
  </si>
  <si>
    <t xml:space="preserve">SWG</t>
  </si>
  <si>
    <t xml:space="preserve">020131</t>
  </si>
  <si>
    <t xml:space="preserve">叶片式混砂机</t>
  </si>
  <si>
    <t xml:space="preserve">SHY</t>
  </si>
  <si>
    <t xml:space="preserve">020132</t>
  </si>
  <si>
    <t xml:space="preserve">箱式电阻炉</t>
  </si>
  <si>
    <t xml:space="preserve">5-12A</t>
  </si>
  <si>
    <t xml:space="preserve">020133</t>
  </si>
  <si>
    <t xml:space="preserve">干燥箱</t>
  </si>
  <si>
    <t xml:space="preserve">201BS</t>
  </si>
  <si>
    <t xml:space="preserve">020134</t>
  </si>
  <si>
    <t xml:space="preserve">020135</t>
  </si>
  <si>
    <t xml:space="preserve">电子天平</t>
  </si>
  <si>
    <t xml:space="preserve">JA2003</t>
  </si>
  <si>
    <t xml:space="preserve">020136</t>
  </si>
  <si>
    <t xml:space="preserve">020137</t>
  </si>
  <si>
    <t xml:space="preserve">FA1004</t>
  </si>
  <si>
    <t xml:space="preserve">020138</t>
  </si>
  <si>
    <t xml:space="preserve">5-13A</t>
  </si>
  <si>
    <t xml:space="preserve">020144</t>
  </si>
  <si>
    <t xml:space="preserve">可见分光光度计</t>
  </si>
  <si>
    <t xml:space="preserve">HY-727</t>
  </si>
  <si>
    <t xml:space="preserve">2009-08-24</t>
  </si>
  <si>
    <t xml:space="preserve">020147</t>
  </si>
  <si>
    <t xml:space="preserve">风机</t>
  </si>
  <si>
    <t xml:space="preserve">038-11-7A</t>
  </si>
  <si>
    <t xml:space="preserve">020148</t>
  </si>
  <si>
    <t xml:space="preserve">电炉加料桶</t>
  </si>
  <si>
    <r>
      <rPr>
        <sz val="10"/>
        <rFont val="Arial"/>
        <family val="2"/>
      </rPr>
      <t xml:space="preserve">1.1</t>
    </r>
    <r>
      <rPr>
        <sz val="10"/>
        <rFont val="Noto Sans"/>
        <family val="2"/>
      </rPr>
      <t xml:space="preserve">立方</t>
    </r>
  </si>
  <si>
    <t xml:space="preserve">020149</t>
  </si>
  <si>
    <t xml:space="preserve">020150</t>
  </si>
  <si>
    <t xml:space="preserve">020151</t>
  </si>
  <si>
    <t xml:space="preserve">无线数传钢壳高温吊钩秤</t>
  </si>
  <si>
    <t xml:space="preserve">OCS-XS-HG-50</t>
  </si>
  <si>
    <t xml:space="preserve">020152</t>
  </si>
  <si>
    <t xml:space="preserve">数码倒置金相显微镜</t>
  </si>
  <si>
    <t xml:space="preserve">GX41</t>
  </si>
  <si>
    <t xml:space="preserve">2009-09-01</t>
  </si>
  <si>
    <t xml:space="preserve">020153</t>
  </si>
  <si>
    <t xml:space="preserve">便携式金相显微镜</t>
  </si>
  <si>
    <t xml:space="preserve">XH-500D</t>
  </si>
  <si>
    <t xml:space="preserve">020162</t>
  </si>
  <si>
    <t xml:space="preserve">电动拉床</t>
  </si>
  <si>
    <t xml:space="preserve">L71-UV</t>
  </si>
  <si>
    <t xml:space="preserve">2009-09-07</t>
  </si>
  <si>
    <t xml:space="preserve">020168</t>
  </si>
  <si>
    <t xml:space="preserve">化验制样粉碎机</t>
  </si>
  <si>
    <t xml:space="preserve">XJW-1A</t>
  </si>
  <si>
    <t xml:space="preserve">2009-10-11</t>
  </si>
  <si>
    <t xml:space="preserve">020193</t>
  </si>
  <si>
    <t xml:space="preserve">无线微机电磁配铁装置</t>
  </si>
  <si>
    <t xml:space="preserve">Y577W</t>
  </si>
  <si>
    <t xml:space="preserve">2009-10-13</t>
  </si>
  <si>
    <t xml:space="preserve">020196</t>
  </si>
  <si>
    <t xml:space="preserve">微机屏显式液压万能试验机</t>
  </si>
  <si>
    <t xml:space="preserve">WEW-600C</t>
  </si>
  <si>
    <t xml:space="preserve">020204</t>
  </si>
  <si>
    <t xml:space="preserve">高频红外碳硫分析仪</t>
  </si>
  <si>
    <t xml:space="preserve">HCS878</t>
  </si>
  <si>
    <t xml:space="preserve">2009-10-20</t>
  </si>
  <si>
    <t xml:space="preserve">020205</t>
  </si>
  <si>
    <t xml:space="preserve">直读光谱仪</t>
  </si>
  <si>
    <t xml:space="preserve">SPECROTOMAX</t>
  </si>
  <si>
    <t xml:space="preserve">020278</t>
  </si>
  <si>
    <t xml:space="preserve">冷冻式干燥机</t>
  </si>
  <si>
    <t xml:space="preserve">ADL-200F</t>
  </si>
  <si>
    <t xml:space="preserve">2009-11-10</t>
  </si>
  <si>
    <t xml:space="preserve">020279</t>
  </si>
  <si>
    <t xml:space="preserve">020280</t>
  </si>
  <si>
    <t xml:space="preserve">020281</t>
  </si>
  <si>
    <t xml:space="preserve">精密过滤器</t>
  </si>
  <si>
    <t xml:space="preserve">A800-D</t>
  </si>
  <si>
    <t xml:space="preserve">020282</t>
  </si>
  <si>
    <t xml:space="preserve">020283</t>
  </si>
  <si>
    <t xml:space="preserve">020284</t>
  </si>
  <si>
    <t xml:space="preserve">020285</t>
  </si>
  <si>
    <t xml:space="preserve">020286</t>
  </si>
  <si>
    <t xml:space="preserve">涂料搅拌机</t>
  </si>
  <si>
    <t xml:space="preserve">C414</t>
  </si>
  <si>
    <t xml:space="preserve">2009-11-11</t>
  </si>
  <si>
    <t xml:space="preserve">020287</t>
  </si>
  <si>
    <t xml:space="preserve">020298</t>
  </si>
  <si>
    <t xml:space="preserve">储气罐</t>
  </si>
  <si>
    <t xml:space="preserve">C-6-8</t>
  </si>
  <si>
    <t xml:space="preserve">2009-11-25</t>
  </si>
  <si>
    <t xml:space="preserve">020299</t>
  </si>
  <si>
    <t xml:space="preserve">020300</t>
  </si>
  <si>
    <t xml:space="preserve">020301</t>
  </si>
  <si>
    <t xml:space="preserve">螺杆式空气压缩机</t>
  </si>
  <si>
    <t xml:space="preserve">LU110-8</t>
  </si>
  <si>
    <t xml:space="preserve">无锡</t>
  </si>
  <si>
    <t xml:space="preserve">020302</t>
  </si>
  <si>
    <t xml:space="preserve">020303</t>
  </si>
  <si>
    <t xml:space="preserve">020304</t>
  </si>
  <si>
    <t xml:space="preserve">罗茨风机</t>
  </si>
  <si>
    <t xml:space="preserve">L73WD</t>
  </si>
  <si>
    <t xml:space="preserve">2009-12-09</t>
  </si>
  <si>
    <t xml:space="preserve">020319</t>
  </si>
  <si>
    <t xml:space="preserve">中频感应熔炼炉</t>
  </si>
  <si>
    <t xml:space="preserve">6000KW/20T</t>
  </si>
  <si>
    <t xml:space="preserve">2009-12-22</t>
  </si>
  <si>
    <t xml:space="preserve">020320</t>
  </si>
  <si>
    <t xml:space="preserve">中频感应升温保温炉</t>
  </si>
  <si>
    <t xml:space="preserve">3000KW/40T</t>
  </si>
  <si>
    <t xml:space="preserve">020321</t>
  </si>
  <si>
    <t xml:space="preserve">020322</t>
  </si>
  <si>
    <r>
      <rPr>
        <sz val="10"/>
        <rFont val="宋体"/>
        <family val="0"/>
        <charset val="134"/>
      </rPr>
      <t xml:space="preserve">120</t>
    </r>
    <r>
      <rPr>
        <sz val="10"/>
        <rFont val="Noto Sans"/>
        <family val="2"/>
      </rPr>
      <t xml:space="preserve">吨移动台车式抛丸机系统</t>
    </r>
  </si>
  <si>
    <t xml:space="preserve">Q78120</t>
  </si>
  <si>
    <t xml:space="preserve">020323</t>
  </si>
  <si>
    <r>
      <rPr>
        <sz val="10"/>
        <rFont val="宋体"/>
        <family val="0"/>
        <charset val="134"/>
      </rPr>
      <t xml:space="preserve">2T</t>
    </r>
    <r>
      <rPr>
        <sz val="10"/>
        <rFont val="Noto Sans"/>
        <family val="2"/>
      </rPr>
      <t xml:space="preserve">燃气锅炉</t>
    </r>
  </si>
  <si>
    <t xml:space="preserve">WNS1.4-1.0195170-Q</t>
  </si>
  <si>
    <t xml:space="preserve">020324</t>
  </si>
  <si>
    <t xml:space="preserve">树脂砂成套设备</t>
  </si>
  <si>
    <r>
      <rPr>
        <sz val="10"/>
        <rFont val="Arial"/>
        <family val="2"/>
      </rPr>
      <t xml:space="preserve">X846</t>
    </r>
    <r>
      <rPr>
        <sz val="10"/>
        <rFont val="Noto Sans"/>
        <family val="2"/>
      </rPr>
      <t xml:space="preserve">线</t>
    </r>
  </si>
  <si>
    <t xml:space="preserve">2009-12-23</t>
  </si>
  <si>
    <t xml:space="preserve">020325</t>
  </si>
  <si>
    <t xml:space="preserve">机械回转袋式除尘器</t>
  </si>
  <si>
    <r>
      <rPr>
        <sz val="10"/>
        <rFont val="Arial"/>
        <family val="2"/>
      </rPr>
      <t xml:space="preserve">1120</t>
    </r>
    <r>
      <rPr>
        <sz val="10"/>
        <rFont val="Noto Sans"/>
        <family val="2"/>
      </rPr>
      <t xml:space="preserve">型</t>
    </r>
  </si>
  <si>
    <t xml:space="preserve">020326</t>
  </si>
  <si>
    <r>
      <rPr>
        <sz val="10"/>
        <rFont val="Arial"/>
        <family val="2"/>
      </rPr>
      <t xml:space="preserve">840</t>
    </r>
    <r>
      <rPr>
        <sz val="10"/>
        <rFont val="Noto Sans"/>
        <family val="2"/>
      </rPr>
      <t xml:space="preserve">型</t>
    </r>
  </si>
  <si>
    <t xml:space="preserve">020327</t>
  </si>
  <si>
    <t xml:space="preserve">2009-12-28</t>
  </si>
  <si>
    <t xml:space="preserve">020419</t>
  </si>
  <si>
    <t xml:space="preserve">磁粉探伤机</t>
  </si>
  <si>
    <t xml:space="preserve">JY-II</t>
  </si>
  <si>
    <t xml:space="preserve">2010-06-16</t>
  </si>
  <si>
    <t xml:space="preserve">020432</t>
  </si>
  <si>
    <t xml:space="preserve">ZXHG-1500A</t>
  </si>
  <si>
    <t xml:space="preserve">2010-08-26</t>
  </si>
  <si>
    <t xml:space="preserve">020433</t>
  </si>
  <si>
    <t xml:space="preserve">020441</t>
  </si>
  <si>
    <r>
      <rPr>
        <sz val="10"/>
        <rFont val="宋体"/>
        <family val="0"/>
        <charset val="134"/>
      </rPr>
      <t xml:space="preserve">MC</t>
    </r>
    <r>
      <rPr>
        <sz val="10"/>
        <rFont val="Noto Sans"/>
        <family val="2"/>
      </rPr>
      <t xml:space="preserve">除尘器</t>
    </r>
  </si>
  <si>
    <t xml:space="preserve">MC</t>
  </si>
  <si>
    <t xml:space="preserve">2010-09-20</t>
  </si>
  <si>
    <t xml:space="preserve">020442</t>
  </si>
  <si>
    <t xml:space="preserve">测温仪</t>
  </si>
  <si>
    <t xml:space="preserve">LDT-2001A</t>
  </si>
  <si>
    <t xml:space="preserve">2010-09-21</t>
  </si>
  <si>
    <t xml:space="preserve">020443</t>
  </si>
  <si>
    <t xml:space="preserve">020570</t>
  </si>
  <si>
    <t xml:space="preserve">模型工装</t>
  </si>
  <si>
    <t xml:space="preserve">14F020A2101P</t>
  </si>
  <si>
    <t xml:space="preserve">2008-05-10</t>
  </si>
  <si>
    <t xml:space="preserve">020571</t>
  </si>
  <si>
    <t xml:space="preserve">123-10-1</t>
  </si>
  <si>
    <t xml:space="preserve">2008-05-12</t>
  </si>
  <si>
    <t xml:space="preserve">020572</t>
  </si>
  <si>
    <t xml:space="preserve">1236224400100</t>
  </si>
  <si>
    <t xml:space="preserve">020573</t>
  </si>
  <si>
    <t xml:space="preserve">3435020100101</t>
  </si>
  <si>
    <t xml:space="preserve">020574</t>
  </si>
  <si>
    <t xml:space="preserve">9903005-1</t>
  </si>
  <si>
    <t xml:space="preserve">020575</t>
  </si>
  <si>
    <t xml:space="preserve">9903005-2</t>
  </si>
  <si>
    <t xml:space="preserve">020576</t>
  </si>
  <si>
    <t xml:space="preserve">9903006-1</t>
  </si>
  <si>
    <t xml:space="preserve">020577</t>
  </si>
  <si>
    <t xml:space="preserve">B190-10-1</t>
  </si>
  <si>
    <t xml:space="preserve">020578</t>
  </si>
  <si>
    <t xml:space="preserve">B100-11-1</t>
  </si>
  <si>
    <t xml:space="preserve">020579</t>
  </si>
  <si>
    <t xml:space="preserve">SUB TABLE</t>
  </si>
  <si>
    <t xml:space="preserve">020580</t>
  </si>
  <si>
    <t xml:space="preserve">28M120B2002=1</t>
  </si>
  <si>
    <t xml:space="preserve">020581</t>
  </si>
  <si>
    <t xml:space="preserve">SC200L</t>
  </si>
  <si>
    <t xml:space="preserve">020582</t>
  </si>
  <si>
    <t xml:space="preserve">28M120A2002=1</t>
  </si>
  <si>
    <t xml:space="preserve">020583</t>
  </si>
  <si>
    <t xml:space="preserve">06043-S2040-10-1</t>
  </si>
  <si>
    <t xml:space="preserve">020584</t>
  </si>
  <si>
    <t xml:space="preserve">SJ503-C202-00</t>
  </si>
  <si>
    <t xml:space="preserve">020585</t>
  </si>
  <si>
    <t xml:space="preserve">SJ503-C201-00</t>
  </si>
  <si>
    <t xml:space="preserve">020586</t>
  </si>
  <si>
    <t xml:space="preserve">SJ503-B102-00</t>
  </si>
  <si>
    <t xml:space="preserve">020587</t>
  </si>
  <si>
    <t xml:space="preserve">SJ504-B101-00</t>
  </si>
  <si>
    <t xml:space="preserve">020588</t>
  </si>
  <si>
    <t xml:space="preserve">06043-S2030-30-1</t>
  </si>
  <si>
    <t xml:space="preserve">020589</t>
  </si>
  <si>
    <t xml:space="preserve">27M51B2001</t>
  </si>
  <si>
    <t xml:space="preserve">020590</t>
  </si>
  <si>
    <t xml:space="preserve">29M20B2003P=1</t>
  </si>
  <si>
    <t xml:space="preserve">020591</t>
  </si>
  <si>
    <t xml:space="preserve">32M42A2001=1P</t>
  </si>
  <si>
    <t xml:space="preserve">020592</t>
  </si>
  <si>
    <t xml:space="preserve">29M30B2001P=4</t>
  </si>
  <si>
    <t xml:space="preserve">020593</t>
  </si>
  <si>
    <t xml:space="preserve">510B3401KAB</t>
  </si>
  <si>
    <t xml:space="preserve">020594</t>
  </si>
  <si>
    <t xml:space="preserve">510B2401KBB</t>
  </si>
  <si>
    <t xml:space="preserve">020595</t>
  </si>
  <si>
    <t xml:space="preserve">510A2002KBB</t>
  </si>
  <si>
    <t xml:space="preserve">020596</t>
  </si>
  <si>
    <t xml:space="preserve">510A2001KAA</t>
  </si>
  <si>
    <t xml:space="preserve">020597</t>
  </si>
  <si>
    <t xml:space="preserve">510F2001K</t>
  </si>
  <si>
    <t xml:space="preserve">020598</t>
  </si>
  <si>
    <t xml:space="preserve">510A1501KBA</t>
  </si>
  <si>
    <t xml:space="preserve">020599</t>
  </si>
  <si>
    <t xml:space="preserve">510A2101KBA</t>
  </si>
  <si>
    <t xml:space="preserve">020600</t>
  </si>
  <si>
    <t xml:space="preserve">510A4001K</t>
  </si>
  <si>
    <t xml:space="preserve">020601</t>
  </si>
  <si>
    <t xml:space="preserve">Ф700</t>
  </si>
  <si>
    <t xml:space="preserve">020602</t>
  </si>
  <si>
    <t xml:space="preserve">Ф800</t>
  </si>
  <si>
    <t xml:space="preserve">020603</t>
  </si>
  <si>
    <t xml:space="preserve">Ф900</t>
  </si>
  <si>
    <t xml:space="preserve">020604</t>
  </si>
  <si>
    <t xml:space="preserve">A042361</t>
  </si>
  <si>
    <t xml:space="preserve">020605</t>
  </si>
  <si>
    <t xml:space="preserve">A042362</t>
  </si>
  <si>
    <t xml:space="preserve">020606</t>
  </si>
  <si>
    <t xml:space="preserve">24304A10120K</t>
  </si>
  <si>
    <t xml:space="preserve">020607</t>
  </si>
  <si>
    <t xml:space="preserve">24304A10121K</t>
  </si>
  <si>
    <t xml:space="preserve">020608</t>
  </si>
  <si>
    <t xml:space="preserve">24304A11120K</t>
  </si>
  <si>
    <t xml:space="preserve">020609</t>
  </si>
  <si>
    <t xml:space="preserve">24304A22101K</t>
  </si>
  <si>
    <t xml:space="preserve">020610</t>
  </si>
  <si>
    <t xml:space="preserve">24304A15101K</t>
  </si>
  <si>
    <t xml:space="preserve">020611</t>
  </si>
  <si>
    <t xml:space="preserve">24304A20101K</t>
  </si>
  <si>
    <t xml:space="preserve">020612</t>
  </si>
  <si>
    <t xml:space="preserve">24304A31101K</t>
  </si>
  <si>
    <t xml:space="preserve">020613</t>
  </si>
  <si>
    <t xml:space="preserve">24304A32101K</t>
  </si>
  <si>
    <t xml:space="preserve">020614</t>
  </si>
  <si>
    <t xml:space="preserve">24304A34101K</t>
  </si>
  <si>
    <t xml:space="preserve">020615</t>
  </si>
  <si>
    <t xml:space="preserve">24304A21101K</t>
  </si>
  <si>
    <t xml:space="preserve">020616</t>
  </si>
  <si>
    <t xml:space="preserve">24304A37101K</t>
  </si>
  <si>
    <t xml:space="preserve">020617</t>
  </si>
  <si>
    <t xml:space="preserve">23301A33101KBA</t>
  </si>
  <si>
    <t xml:space="preserve">020618</t>
  </si>
  <si>
    <t xml:space="preserve">23301A21101AC</t>
  </si>
  <si>
    <t xml:space="preserve">020619</t>
  </si>
  <si>
    <t xml:space="preserve">23301A26101AB</t>
  </si>
  <si>
    <t xml:space="preserve">020620</t>
  </si>
  <si>
    <t xml:space="preserve">23301A35101KBA</t>
  </si>
  <si>
    <t xml:space="preserve">020621</t>
  </si>
  <si>
    <t xml:space="preserve">23301B24101AC</t>
  </si>
  <si>
    <t xml:space="preserve">020622</t>
  </si>
  <si>
    <t xml:space="preserve">23301A31101KBA</t>
  </si>
  <si>
    <t xml:space="preserve">020623</t>
  </si>
  <si>
    <t xml:space="preserve">23301A12114KAA</t>
  </si>
  <si>
    <t xml:space="preserve">020624</t>
  </si>
  <si>
    <t xml:space="preserve">23301A10121KAA</t>
  </si>
  <si>
    <t xml:space="preserve">020625</t>
  </si>
  <si>
    <t xml:space="preserve">23301A32101KBA</t>
  </si>
  <si>
    <t xml:space="preserve">020626</t>
  </si>
  <si>
    <t xml:space="preserve">23301A45101K</t>
  </si>
  <si>
    <t xml:space="preserve">020627</t>
  </si>
  <si>
    <t xml:space="preserve">23304A15101K</t>
  </si>
  <si>
    <t xml:space="preserve">020628</t>
  </si>
  <si>
    <t xml:space="preserve">24402A32101K</t>
  </si>
  <si>
    <t xml:space="preserve">020629</t>
  </si>
  <si>
    <t xml:space="preserve">24402A24101K</t>
  </si>
  <si>
    <t xml:space="preserve">020630</t>
  </si>
  <si>
    <t xml:space="preserve">24402A20101</t>
  </si>
  <si>
    <t xml:space="preserve">020631</t>
  </si>
  <si>
    <t xml:space="preserve">24402A21101</t>
  </si>
  <si>
    <t xml:space="preserve">020632</t>
  </si>
  <si>
    <t xml:space="preserve">24402A34101</t>
  </si>
  <si>
    <t xml:space="preserve">020633</t>
  </si>
  <si>
    <t xml:space="preserve">24402A23110</t>
  </si>
  <si>
    <t xml:space="preserve">020634</t>
  </si>
  <si>
    <t xml:space="preserve">24402A35101</t>
  </si>
  <si>
    <t xml:space="preserve">020635</t>
  </si>
  <si>
    <t xml:space="preserve">24402A31101</t>
  </si>
  <si>
    <t xml:space="preserve">020636</t>
  </si>
  <si>
    <t xml:space="preserve">24402A31105</t>
  </si>
  <si>
    <t xml:space="preserve">020637</t>
  </si>
  <si>
    <t xml:space="preserve">24402A37101</t>
  </si>
  <si>
    <t xml:space="preserve">020638</t>
  </si>
  <si>
    <t xml:space="preserve">24402A20110</t>
  </si>
  <si>
    <t xml:space="preserve">020639</t>
  </si>
  <si>
    <t xml:space="preserve">24402A25101K</t>
  </si>
  <si>
    <t xml:space="preserve">020640</t>
  </si>
  <si>
    <t xml:space="preserve">24402A22101K</t>
  </si>
  <si>
    <t xml:space="preserve">020641</t>
  </si>
  <si>
    <t xml:space="preserve">24402A15101K</t>
  </si>
  <si>
    <t xml:space="preserve">020642</t>
  </si>
  <si>
    <t xml:space="preserve">24402A11120K</t>
  </si>
  <si>
    <t xml:space="preserve">020643</t>
  </si>
  <si>
    <t xml:space="preserve">24402A10141K</t>
  </si>
  <si>
    <t xml:space="preserve">020644</t>
  </si>
  <si>
    <t xml:space="preserve">24402A10140K</t>
  </si>
  <si>
    <t xml:space="preserve">020645</t>
  </si>
  <si>
    <t xml:space="preserve">24402A23101K</t>
  </si>
  <si>
    <t xml:space="preserve">020646</t>
  </si>
  <si>
    <t xml:space="preserve">T3180-12303-3</t>
  </si>
  <si>
    <t xml:space="preserve">020647</t>
  </si>
  <si>
    <t xml:space="preserve">TJC-G106-1248</t>
  </si>
  <si>
    <t xml:space="preserve">020648</t>
  </si>
  <si>
    <t xml:space="preserve">T3168-12310-6</t>
  </si>
  <si>
    <t xml:space="preserve">020649</t>
  </si>
  <si>
    <t xml:space="preserve">3186-16891-14</t>
  </si>
  <si>
    <t xml:space="preserve">020650</t>
  </si>
  <si>
    <t xml:space="preserve">33167-10856-6</t>
  </si>
  <si>
    <t xml:space="preserve">020651</t>
  </si>
  <si>
    <t xml:space="preserve">T3180-12000-4</t>
  </si>
  <si>
    <t xml:space="preserve">020652</t>
  </si>
  <si>
    <t xml:space="preserve">13167-10852-13</t>
  </si>
  <si>
    <t xml:space="preserve">020653</t>
  </si>
  <si>
    <t xml:space="preserve">RHS090J/27006</t>
  </si>
  <si>
    <t xml:space="preserve">020654</t>
  </si>
  <si>
    <t xml:space="preserve">RHS090J/21047</t>
  </si>
  <si>
    <t xml:space="preserve">020655</t>
  </si>
  <si>
    <t xml:space="preserve">RHS090J/20166</t>
  </si>
  <si>
    <t xml:space="preserve">020656</t>
  </si>
  <si>
    <t xml:space="preserve">RHS090J/20146</t>
  </si>
  <si>
    <t xml:space="preserve">020657</t>
  </si>
  <si>
    <t xml:space="preserve">RTCF1255L-2500</t>
  </si>
  <si>
    <t xml:space="preserve">020658</t>
  </si>
  <si>
    <t xml:space="preserve">RTCF1255L-1500</t>
  </si>
  <si>
    <t xml:space="preserve">020659</t>
  </si>
  <si>
    <t xml:space="preserve">RTCF1256L-1562</t>
  </si>
  <si>
    <t xml:space="preserve">020660</t>
  </si>
  <si>
    <t xml:space="preserve">RTCF1256L-1561</t>
  </si>
  <si>
    <t xml:space="preserve">020661</t>
  </si>
  <si>
    <t xml:space="preserve">RTCF1256L-1560</t>
  </si>
  <si>
    <t xml:space="preserve">020662</t>
  </si>
  <si>
    <t xml:space="preserve">RTCF1255L-1550</t>
  </si>
  <si>
    <t xml:space="preserve">020663</t>
  </si>
  <si>
    <t xml:space="preserve">RTCF1255L-1540</t>
  </si>
  <si>
    <t xml:space="preserve">020664</t>
  </si>
  <si>
    <t xml:space="preserve">RTCF1255L-1562</t>
  </si>
  <si>
    <t xml:space="preserve">020665</t>
  </si>
  <si>
    <t xml:space="preserve">RTCF1255L-1561</t>
  </si>
  <si>
    <t xml:space="preserve">020666</t>
  </si>
  <si>
    <t xml:space="preserve">RTCF1255L-1560</t>
  </si>
  <si>
    <t xml:space="preserve">020667</t>
  </si>
  <si>
    <t xml:space="preserve">RTCF1255L-1702</t>
  </si>
  <si>
    <t xml:space="preserve">020668</t>
  </si>
  <si>
    <t xml:space="preserve">RTCF1255L-1580</t>
  </si>
  <si>
    <t xml:space="preserve">020669</t>
  </si>
  <si>
    <t xml:space="preserve">RTC0705L-2580</t>
  </si>
  <si>
    <t xml:space="preserve">020670</t>
  </si>
  <si>
    <t xml:space="preserve">RTCF1255L-2570</t>
  </si>
  <si>
    <t xml:space="preserve">020671</t>
  </si>
  <si>
    <t xml:space="preserve">RTCF1255L-2550</t>
  </si>
  <si>
    <t xml:space="preserve">020672</t>
  </si>
  <si>
    <t xml:space="preserve">RTCF1255L-2540</t>
  </si>
  <si>
    <t xml:space="preserve">020673</t>
  </si>
  <si>
    <t xml:space="preserve">RTCF1255L-1721</t>
  </si>
  <si>
    <t xml:space="preserve">020674</t>
  </si>
  <si>
    <t xml:space="preserve">RHS045D/27001x2</t>
  </si>
  <si>
    <t xml:space="preserve">020675</t>
  </si>
  <si>
    <t xml:space="preserve">RHS090D/20141</t>
  </si>
  <si>
    <t xml:space="preserve">020676</t>
  </si>
  <si>
    <t xml:space="preserve">RHS090D/20161</t>
  </si>
  <si>
    <t xml:space="preserve">020677</t>
  </si>
  <si>
    <t xml:space="preserve">RHS060/27006</t>
  </si>
  <si>
    <t xml:space="preserve">020678</t>
  </si>
  <si>
    <t xml:space="preserve">RHS090D/27001</t>
  </si>
  <si>
    <t xml:space="preserve">020679</t>
  </si>
  <si>
    <t xml:space="preserve">14-9001C</t>
  </si>
  <si>
    <t xml:space="preserve">020680</t>
  </si>
  <si>
    <t xml:space="preserve">14-9002A</t>
  </si>
  <si>
    <t xml:space="preserve">020681</t>
  </si>
  <si>
    <t xml:space="preserve">14-7002C</t>
  </si>
  <si>
    <t xml:space="preserve">020682</t>
  </si>
  <si>
    <t xml:space="preserve">14-8750A</t>
  </si>
  <si>
    <t xml:space="preserve">020683</t>
  </si>
  <si>
    <t xml:space="preserve">14-1992B</t>
  </si>
  <si>
    <t xml:space="preserve">020684</t>
  </si>
  <si>
    <t xml:space="preserve">14-0987C</t>
  </si>
  <si>
    <t xml:space="preserve">020685</t>
  </si>
  <si>
    <t xml:space="preserve">14-1868DB</t>
  </si>
  <si>
    <t xml:space="preserve">020686</t>
  </si>
  <si>
    <t xml:space="preserve">14-7001B</t>
  </si>
  <si>
    <t xml:space="preserve">020687</t>
  </si>
  <si>
    <t xml:space="preserve">14-2043A</t>
  </si>
  <si>
    <t xml:space="preserve">020688</t>
  </si>
  <si>
    <t xml:space="preserve">14-8809A</t>
  </si>
  <si>
    <t xml:space="preserve">020689</t>
  </si>
  <si>
    <t xml:space="preserve">14-9275B</t>
  </si>
  <si>
    <t xml:space="preserve">020690</t>
  </si>
  <si>
    <t xml:space="preserve">14-9930</t>
  </si>
  <si>
    <t xml:space="preserve">020691</t>
  </si>
  <si>
    <t xml:space="preserve">14-9003</t>
  </si>
  <si>
    <t xml:space="preserve">020692</t>
  </si>
  <si>
    <t xml:space="preserve">14-8500</t>
  </si>
  <si>
    <t xml:space="preserve">020693</t>
  </si>
  <si>
    <t xml:space="preserve">14-0500A</t>
  </si>
  <si>
    <t xml:space="preserve">020694</t>
  </si>
  <si>
    <t xml:space="preserve">020695</t>
  </si>
  <si>
    <t xml:space="preserve">020696</t>
  </si>
  <si>
    <t xml:space="preserve">020697</t>
  </si>
  <si>
    <t xml:space="preserve">020698</t>
  </si>
  <si>
    <t xml:space="preserve">020699</t>
  </si>
  <si>
    <t xml:space="preserve">020700</t>
  </si>
  <si>
    <t xml:space="preserve">020701</t>
  </si>
  <si>
    <t xml:space="preserve">020702</t>
  </si>
  <si>
    <t xml:space="preserve">1800447A</t>
  </si>
  <si>
    <t xml:space="preserve">020703</t>
  </si>
  <si>
    <t xml:space="preserve">1800059/9</t>
  </si>
  <si>
    <t xml:space="preserve">020704</t>
  </si>
  <si>
    <t xml:space="preserve">Z0032355</t>
  </si>
  <si>
    <t xml:space="preserve">020705</t>
  </si>
  <si>
    <t xml:space="preserve">Z0032356</t>
  </si>
  <si>
    <t xml:space="preserve">020706</t>
  </si>
  <si>
    <t xml:space="preserve">020707</t>
  </si>
  <si>
    <t xml:space="preserve">020708</t>
  </si>
  <si>
    <t xml:space="preserve">020709</t>
  </si>
  <si>
    <t xml:space="preserve">020710</t>
  </si>
  <si>
    <t xml:space="preserve">1-19322</t>
  </si>
  <si>
    <t xml:space="preserve">020711</t>
  </si>
  <si>
    <t xml:space="preserve">2-19323</t>
  </si>
  <si>
    <t xml:space="preserve">020712</t>
  </si>
  <si>
    <t xml:space="preserve">1-24441</t>
  </si>
  <si>
    <t xml:space="preserve">020713</t>
  </si>
  <si>
    <t xml:space="preserve">2-29845</t>
  </si>
  <si>
    <t xml:space="preserve">020714</t>
  </si>
  <si>
    <t xml:space="preserve">M1450-1A1016</t>
  </si>
  <si>
    <t xml:space="preserve">020715</t>
  </si>
  <si>
    <t xml:space="preserve">T/SD31-2-202</t>
  </si>
  <si>
    <t xml:space="preserve">020716</t>
  </si>
  <si>
    <t xml:space="preserve">T/SD31-2-3A</t>
  </si>
  <si>
    <t xml:space="preserve">020717</t>
  </si>
  <si>
    <t xml:space="preserve">T/SD31-2-102</t>
  </si>
  <si>
    <t xml:space="preserve">020718</t>
  </si>
  <si>
    <r>
      <rPr>
        <sz val="10"/>
        <rFont val="Arial"/>
        <family val="2"/>
      </rPr>
      <t xml:space="preserve">29M</t>
    </r>
    <r>
      <rPr>
        <sz val="10"/>
        <rFont val="Noto Sans"/>
        <family val="2"/>
      </rPr>
      <t xml:space="preserve">床身上箱</t>
    </r>
  </si>
  <si>
    <t xml:space="preserve">020719</t>
  </si>
  <si>
    <r>
      <rPr>
        <sz val="10"/>
        <rFont val="Arial"/>
        <family val="2"/>
      </rPr>
      <t xml:space="preserve">510A4001</t>
    </r>
    <r>
      <rPr>
        <sz val="10"/>
        <rFont val="Noto Sans"/>
        <family val="2"/>
      </rPr>
      <t xml:space="preserve">上下箱</t>
    </r>
  </si>
  <si>
    <t xml:space="preserve">020720</t>
  </si>
  <si>
    <r>
      <rPr>
        <sz val="10"/>
        <rFont val="Arial"/>
        <family val="2"/>
      </rPr>
      <t xml:space="preserve">HAAS</t>
    </r>
    <r>
      <rPr>
        <sz val="10"/>
        <rFont val="Noto Sans"/>
        <family val="2"/>
      </rPr>
      <t xml:space="preserve">上下箱</t>
    </r>
  </si>
  <si>
    <t xml:space="preserve">020721</t>
  </si>
  <si>
    <t xml:space="preserve">WDYIDM-01</t>
  </si>
  <si>
    <t xml:space="preserve">020832</t>
  </si>
  <si>
    <t xml:space="preserve">立柱砂箱 模型</t>
  </si>
  <si>
    <t xml:space="preserve">601-3011-01-17</t>
  </si>
  <si>
    <t xml:space="preserve">2013-10-23</t>
  </si>
  <si>
    <t xml:space="preserve">020833</t>
  </si>
  <si>
    <t xml:space="preserve">托板砂箱 模型</t>
  </si>
  <si>
    <t xml:space="preserve">613-3111-01-00</t>
  </si>
  <si>
    <t xml:space="preserve">020834</t>
  </si>
  <si>
    <t xml:space="preserve">底座砂箱 模型</t>
  </si>
  <si>
    <t xml:space="preserve">XKA715/A-10A020</t>
  </si>
  <si>
    <t xml:space="preserve">020835</t>
  </si>
  <si>
    <t xml:space="preserve">XHA715/A-11020</t>
  </si>
  <si>
    <t xml:space="preserve">020836</t>
  </si>
  <si>
    <t xml:space="preserve">螺杆空压机</t>
  </si>
  <si>
    <t xml:space="preserve">15KW</t>
  </si>
  <si>
    <t xml:space="preserve">2017-06-19</t>
  </si>
  <si>
    <t xml:space="preserve">020837</t>
  </si>
  <si>
    <t xml:space="preserve">020838</t>
  </si>
  <si>
    <t xml:space="preserve">空气源热泵（智享全能变频冷暖整体式热泵）</t>
  </si>
  <si>
    <r>
      <rPr>
        <sz val="10"/>
        <rFont val="Arial"/>
        <family val="2"/>
      </rPr>
      <t xml:space="preserve">6</t>
    </r>
    <r>
      <rPr>
        <sz val="10"/>
        <rFont val="Noto Sans"/>
        <family val="2"/>
      </rPr>
      <t xml:space="preserve">匹</t>
    </r>
    <r>
      <rPr>
        <sz val="10"/>
        <rFont val="Arial"/>
        <family val="2"/>
      </rPr>
      <t xml:space="preserve">BKDX60-220I/SCA+1</t>
    </r>
  </si>
  <si>
    <t xml:space="preserve">2018-01-23</t>
  </si>
  <si>
    <t xml:space="preserve">固定资产—车辆评估明细表</t>
  </si>
  <si>
    <r>
      <rPr>
        <sz val="10"/>
        <rFont val="Noto Sans"/>
        <family val="2"/>
      </rPr>
      <t xml:space="preserve">表</t>
    </r>
    <r>
      <rPr>
        <sz val="10"/>
        <rFont val="Arial"/>
        <family val="2"/>
      </rPr>
      <t xml:space="preserve">4-6-5</t>
    </r>
  </si>
  <si>
    <t xml:space="preserve">车辆牌号</t>
  </si>
  <si>
    <t xml:space="preserve">车辆名称
及规格型号</t>
  </si>
  <si>
    <r>
      <rPr>
        <sz val="10"/>
        <rFont val="Noto Sans"/>
        <family val="2"/>
      </rPr>
      <t xml:space="preserve">已行驶里程</t>
    </r>
    <r>
      <rPr>
        <sz val="10"/>
        <rFont val="Arial"/>
        <family val="2"/>
      </rPr>
      <t xml:space="preserve">(</t>
    </r>
    <r>
      <rPr>
        <sz val="10"/>
        <rFont val="Noto Sans"/>
        <family val="2"/>
      </rPr>
      <t xml:space="preserve">公里</t>
    </r>
    <r>
      <rPr>
        <sz val="10"/>
        <rFont val="Arial"/>
        <family val="2"/>
      </rPr>
      <t xml:space="preserve">)</t>
    </r>
  </si>
  <si>
    <t xml:space="preserve">固定资产—电子设备评估明细表</t>
  </si>
  <si>
    <r>
      <rPr>
        <sz val="10"/>
        <rFont val="Noto Sans"/>
        <family val="2"/>
      </rPr>
      <t xml:space="preserve">表</t>
    </r>
    <r>
      <rPr>
        <sz val="10"/>
        <rFont val="Arial"/>
        <family val="2"/>
      </rPr>
      <t xml:space="preserve">4-6-6</t>
    </r>
  </si>
  <si>
    <t xml:space="preserve">设备
编号</t>
  </si>
  <si>
    <t xml:space="preserve">固定资产—土地评估明细表</t>
  </si>
  <si>
    <r>
      <rPr>
        <sz val="10"/>
        <rFont val="Noto Sans"/>
        <family val="2"/>
      </rPr>
      <t xml:space="preserve">表</t>
    </r>
    <r>
      <rPr>
        <sz val="10"/>
        <rFont val="Arial"/>
        <family val="2"/>
      </rPr>
      <t xml:space="preserve">4-6-7</t>
    </r>
  </si>
  <si>
    <t xml:space="preserve">土地实际使用者</t>
  </si>
  <si>
    <t xml:space="preserve">土地来源</t>
  </si>
  <si>
    <t xml:space="preserve">在建工程评估汇总表</t>
  </si>
  <si>
    <r>
      <rPr>
        <sz val="10"/>
        <rFont val="Noto Sans"/>
        <family val="2"/>
      </rPr>
      <t xml:space="preserve">表</t>
    </r>
    <r>
      <rPr>
        <sz val="10"/>
        <rFont val="Arial"/>
        <family val="2"/>
      </rPr>
      <t xml:space="preserve">4-7</t>
    </r>
  </si>
  <si>
    <t xml:space="preserve">4-7-1</t>
  </si>
  <si>
    <t xml:space="preserve">在建工程-土建工程</t>
  </si>
  <si>
    <t xml:space="preserve">4-7-2</t>
  </si>
  <si>
    <t xml:space="preserve">在建工程-设备安装工程</t>
  </si>
  <si>
    <t xml:space="preserve">5-4</t>
  </si>
  <si>
    <t xml:space="preserve">在建工程合计</t>
  </si>
  <si>
    <t xml:space="preserve">减：在建工程减值准备</t>
  </si>
  <si>
    <t xml:space="preserve">在建工程净额</t>
  </si>
  <si>
    <t xml:space="preserve">在建工程—土建工程评估明细表</t>
  </si>
  <si>
    <r>
      <rPr>
        <sz val="10"/>
        <rFont val="Noto Sans"/>
        <family val="2"/>
      </rPr>
      <t xml:space="preserve">表</t>
    </r>
    <r>
      <rPr>
        <sz val="10"/>
        <rFont val="Arial"/>
        <family val="2"/>
      </rPr>
      <t xml:space="preserve">4-7-1</t>
    </r>
  </si>
  <si>
    <t xml:space="preserve">项目名称</t>
  </si>
  <si>
    <t xml:space="preserve">开工日期</t>
  </si>
  <si>
    <t xml:space="preserve">预计完工日期</t>
  </si>
  <si>
    <t xml:space="preserve">形象进度</t>
  </si>
  <si>
    <t xml:space="preserve">付款比例</t>
  </si>
  <si>
    <t xml:space="preserve">在建工程—设备安装工程评估明细表</t>
  </si>
  <si>
    <r>
      <rPr>
        <sz val="10"/>
        <rFont val="Noto Sans"/>
        <family val="2"/>
      </rPr>
      <t xml:space="preserve">表</t>
    </r>
    <r>
      <rPr>
        <sz val="10"/>
        <rFont val="Arial"/>
        <family val="2"/>
      </rPr>
      <t xml:space="preserve">4-7-2</t>
    </r>
  </si>
  <si>
    <t xml:space="preserve">开工
日期</t>
  </si>
  <si>
    <t xml:space="preserve">预计完
工日期</t>
  </si>
  <si>
    <t xml:space="preserve">设备费</t>
  </si>
  <si>
    <t xml:space="preserve">资金成本</t>
  </si>
  <si>
    <t xml:space="preserve">安装费及其他</t>
  </si>
  <si>
    <t xml:space="preserve">合计</t>
  </si>
  <si>
    <t xml:space="preserve">工程物资评估明细表</t>
  </si>
  <si>
    <r>
      <rPr>
        <sz val="10"/>
        <rFont val="Noto Sans"/>
        <family val="2"/>
      </rPr>
      <t xml:space="preserve">表</t>
    </r>
    <r>
      <rPr>
        <sz val="10"/>
        <rFont val="Arial"/>
        <family val="2"/>
      </rPr>
      <t xml:space="preserve">4-8</t>
    </r>
  </si>
  <si>
    <t xml:space="preserve">名称</t>
  </si>
  <si>
    <t xml:space="preserve">工程项目</t>
  </si>
  <si>
    <t xml:space="preserve">计量
单位</t>
  </si>
  <si>
    <r>
      <rPr>
        <sz val="10"/>
        <rFont val="Noto Sans"/>
        <family val="2"/>
      </rPr>
      <t xml:space="preserve">增值率
</t>
    </r>
    <r>
      <rPr>
        <sz val="10"/>
        <rFont val="Arial"/>
        <family val="2"/>
      </rPr>
      <t xml:space="preserve">%</t>
    </r>
  </si>
  <si>
    <t xml:space="preserve">减：工程物资减值准备</t>
  </si>
  <si>
    <t xml:space="preserve">固定资产清理评估明细表</t>
  </si>
  <si>
    <r>
      <rPr>
        <sz val="10"/>
        <rFont val="Noto Sans"/>
        <family val="2"/>
      </rPr>
      <t xml:space="preserve">表</t>
    </r>
    <r>
      <rPr>
        <sz val="10"/>
        <rFont val="Arial"/>
        <family val="2"/>
      </rPr>
      <t xml:space="preserve">4-9</t>
    </r>
  </si>
  <si>
    <t xml:space="preserve">待处理资产名称</t>
  </si>
  <si>
    <t xml:space="preserve">生产性生物资产评估明细表</t>
  </si>
  <si>
    <r>
      <rPr>
        <sz val="10"/>
        <rFont val="Noto Sans"/>
        <family val="2"/>
      </rPr>
      <t xml:space="preserve">表</t>
    </r>
    <r>
      <rPr>
        <sz val="10"/>
        <rFont val="Arial"/>
        <family val="2"/>
      </rPr>
      <t xml:space="preserve">4-10</t>
    </r>
  </si>
  <si>
    <t xml:space="preserve">种类</t>
  </si>
  <si>
    <t xml:space="preserve">群别</t>
  </si>
  <si>
    <t xml:space="preserve">减：生产性生物资产减值准备</t>
  </si>
  <si>
    <t xml:space="preserve">油气资产评估明细表</t>
  </si>
  <si>
    <r>
      <rPr>
        <sz val="10"/>
        <rFont val="Noto Sans"/>
        <family val="2"/>
      </rPr>
      <t xml:space="preserve">表</t>
    </r>
    <r>
      <rPr>
        <sz val="10"/>
        <rFont val="Arial"/>
        <family val="2"/>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Arial"/>
        <family val="2"/>
      </rPr>
      <t xml:space="preserve">4-12</t>
    </r>
  </si>
  <si>
    <t xml:space="preserve">4-12-1</t>
  </si>
  <si>
    <t xml:space="preserve">无形资产-土地使用权</t>
  </si>
  <si>
    <t xml:space="preserve">4-12-2</t>
  </si>
  <si>
    <t xml:space="preserve">无形资产-其他无形资产</t>
  </si>
  <si>
    <t xml:space="preserve">无形资产合计</t>
  </si>
  <si>
    <t xml:space="preserve">减：无形资产减值准备</t>
  </si>
  <si>
    <t xml:space="preserve">无形资产</t>
  </si>
  <si>
    <t xml:space="preserve">无形资产—土地使用权评估明细表</t>
  </si>
  <si>
    <r>
      <rPr>
        <sz val="10"/>
        <rFont val="Noto Sans"/>
        <family val="2"/>
      </rPr>
      <t xml:space="preserve">表</t>
    </r>
    <r>
      <rPr>
        <sz val="10"/>
        <rFont val="Arial"/>
        <family val="2"/>
      </rPr>
      <t xml:space="preserve">4-12-1</t>
    </r>
  </si>
  <si>
    <t xml:space="preserve">无形资产—其他无形资产评估明细表</t>
  </si>
  <si>
    <r>
      <rPr>
        <sz val="10"/>
        <rFont val="Noto Sans"/>
        <family val="2"/>
      </rPr>
      <t xml:space="preserve">表</t>
    </r>
    <r>
      <rPr>
        <sz val="10"/>
        <rFont val="Arial"/>
        <family val="2"/>
      </rPr>
      <t xml:space="preserve">4-12-2</t>
    </r>
  </si>
  <si>
    <t xml:space="preserve">内容或名称</t>
  </si>
  <si>
    <r>
      <rPr>
        <sz val="10"/>
        <rFont val="Noto Sans"/>
        <family val="2"/>
      </rPr>
      <t xml:space="preserve">法定</t>
    </r>
    <r>
      <rPr>
        <sz val="10"/>
        <rFont val="Arial"/>
        <family val="2"/>
      </rPr>
      <t xml:space="preserve">/</t>
    </r>
    <r>
      <rPr>
        <sz val="10"/>
        <rFont val="Noto Sans"/>
        <family val="2"/>
      </rPr>
      <t xml:space="preserve">预计使用年限</t>
    </r>
  </si>
  <si>
    <t xml:space="preserve">尚可使用
年限</t>
  </si>
  <si>
    <t xml:space="preserve">开发支出评估明细表</t>
  </si>
  <si>
    <r>
      <rPr>
        <sz val="10"/>
        <rFont val="Noto Sans"/>
        <family val="2"/>
      </rPr>
      <t xml:space="preserve">表</t>
    </r>
    <r>
      <rPr>
        <sz val="10"/>
        <rFont val="Arial"/>
        <family val="2"/>
      </rPr>
      <t xml:space="preserve">4-13</t>
    </r>
  </si>
  <si>
    <t xml:space="preserve">减：商誉减值准备</t>
  </si>
  <si>
    <t xml:space="preserve">商誉评估明细表</t>
  </si>
  <si>
    <r>
      <rPr>
        <sz val="10"/>
        <rFont val="Noto Sans"/>
        <family val="2"/>
      </rPr>
      <t xml:space="preserve">表</t>
    </r>
    <r>
      <rPr>
        <sz val="10"/>
        <rFont val="Arial"/>
        <family val="2"/>
      </rPr>
      <t xml:space="preserve">4-14</t>
    </r>
  </si>
  <si>
    <t xml:space="preserve">长期待摊费用评估明细表</t>
  </si>
  <si>
    <r>
      <rPr>
        <sz val="10"/>
        <rFont val="Noto Sans"/>
        <family val="2"/>
      </rPr>
      <t xml:space="preserve">表</t>
    </r>
    <r>
      <rPr>
        <sz val="10"/>
        <rFont val="Arial"/>
        <family val="2"/>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Arial"/>
        <family val="2"/>
      </rPr>
      <t xml:space="preserve">4-16</t>
    </r>
  </si>
  <si>
    <t xml:space="preserve">其他非流动资产评估明细表</t>
  </si>
  <si>
    <r>
      <rPr>
        <sz val="10"/>
        <rFont val="Noto Sans"/>
        <family val="2"/>
      </rPr>
      <t xml:space="preserve">表</t>
    </r>
    <r>
      <rPr>
        <sz val="10"/>
        <rFont val="Arial"/>
        <family val="2"/>
      </rPr>
      <t xml:space="preserve">4-17</t>
    </r>
  </si>
  <si>
    <t xml:space="preserve">流动负债评估汇总表</t>
  </si>
  <si>
    <r>
      <rPr>
        <sz val="10"/>
        <rFont val="Noto Sans"/>
        <family val="2"/>
      </rPr>
      <t xml:space="preserve">表</t>
    </r>
    <r>
      <rPr>
        <sz val="10"/>
        <rFont val="Arial"/>
        <family val="2"/>
      </rPr>
      <t xml:space="preserve">5</t>
    </r>
  </si>
  <si>
    <t xml:space="preserve">5-1</t>
  </si>
  <si>
    <t xml:space="preserve">短期借款</t>
  </si>
  <si>
    <t xml:space="preserve">5-2</t>
  </si>
  <si>
    <t xml:space="preserve">交易性金融负债</t>
  </si>
  <si>
    <t xml:space="preserve">5-3</t>
  </si>
  <si>
    <t xml:space="preserve">应付票据</t>
  </si>
  <si>
    <t xml:space="preserve">应付账款</t>
  </si>
  <si>
    <t xml:space="preserve">5-5</t>
  </si>
  <si>
    <t xml:space="preserve">预收款项</t>
  </si>
  <si>
    <t xml:space="preserve">5-6</t>
  </si>
  <si>
    <t xml:space="preserve">应付职工薪酬</t>
  </si>
  <si>
    <t xml:space="preserve">5-7</t>
  </si>
  <si>
    <t xml:space="preserve">应交税费</t>
  </si>
  <si>
    <t xml:space="preserve">5-8</t>
  </si>
  <si>
    <t xml:space="preserve">应付利息</t>
  </si>
  <si>
    <t xml:space="preserve">5-9</t>
  </si>
  <si>
    <t xml:space="preserve">应付股利（应付利润）</t>
  </si>
  <si>
    <t xml:space="preserve">5-10</t>
  </si>
  <si>
    <t xml:space="preserve">其他应付款</t>
  </si>
  <si>
    <t xml:space="preserve">5-11</t>
  </si>
  <si>
    <t xml:space="preserve">一年内到期的非流动负债</t>
  </si>
  <si>
    <t xml:space="preserve">5-12</t>
  </si>
  <si>
    <t xml:space="preserve">其他流动负债</t>
  </si>
  <si>
    <t xml:space="preserve">9</t>
  </si>
  <si>
    <t xml:space="preserve">流动负债合计</t>
  </si>
  <si>
    <t xml:space="preserve">短期借款评估明细表</t>
  </si>
  <si>
    <r>
      <rPr>
        <sz val="10"/>
        <rFont val="Noto Sans"/>
        <family val="2"/>
      </rPr>
      <t xml:space="preserve"> 表</t>
    </r>
    <r>
      <rPr>
        <sz val="10"/>
        <rFont val="Arial"/>
        <family val="2"/>
      </rPr>
      <t xml:space="preserve">5-1</t>
    </r>
  </si>
  <si>
    <t xml:space="preserve">放款银行或机构名称</t>
  </si>
  <si>
    <r>
      <rPr>
        <sz val="10"/>
        <rFont val="Noto Sans"/>
        <family val="2"/>
      </rPr>
      <t xml:space="preserve">月利率</t>
    </r>
    <r>
      <rPr>
        <sz val="10"/>
        <rFont val="Arial"/>
        <family val="2"/>
      </rPr>
      <t xml:space="preserve">%</t>
    </r>
  </si>
  <si>
    <t xml:space="preserve">外币金额</t>
  </si>
  <si>
    <t xml:space="preserve">外币基准日汇率</t>
  </si>
  <si>
    <t xml:space="preserve">合                       计</t>
  </si>
  <si>
    <t xml:space="preserve">交易性金融负债评估明细表</t>
  </si>
  <si>
    <r>
      <rPr>
        <sz val="10"/>
        <rFont val="Noto Sans"/>
        <family val="2"/>
      </rPr>
      <t xml:space="preserve">表</t>
    </r>
    <r>
      <rPr>
        <sz val="10"/>
        <rFont val="Arial"/>
        <family val="2"/>
      </rPr>
      <t xml:space="preserve">5-2</t>
    </r>
  </si>
  <si>
    <t xml:space="preserve">合                                    计</t>
  </si>
  <si>
    <t xml:space="preserve">应付票据评估明细表</t>
  </si>
  <si>
    <r>
      <rPr>
        <sz val="10"/>
        <rFont val="Noto Sans"/>
        <family val="2"/>
      </rPr>
      <t xml:space="preserve">表</t>
    </r>
    <r>
      <rPr>
        <sz val="10"/>
        <rFont val="Arial"/>
        <family val="2"/>
      </rPr>
      <t xml:space="preserve">5-3</t>
    </r>
  </si>
  <si>
    <t xml:space="preserve">合                         计</t>
  </si>
  <si>
    <t xml:space="preserve">应付账款评估明细表</t>
  </si>
  <si>
    <r>
      <rPr>
        <sz val="10"/>
        <rFont val="Noto Sans"/>
        <family val="2"/>
      </rPr>
      <t xml:space="preserve">表</t>
    </r>
    <r>
      <rPr>
        <sz val="10"/>
        <rFont val="Arial"/>
        <family val="2"/>
      </rPr>
      <t xml:space="preserve">5-4</t>
    </r>
  </si>
  <si>
    <t xml:space="preserve">3</t>
  </si>
  <si>
    <t xml:space="preserve">5</t>
  </si>
  <si>
    <t xml:space="preserve">6</t>
  </si>
  <si>
    <t xml:space="preserve">预收账款评估明细表</t>
  </si>
  <si>
    <r>
      <rPr>
        <sz val="10"/>
        <rFont val="Noto Sans"/>
        <family val="2"/>
      </rPr>
      <t xml:space="preserve">表</t>
    </r>
    <r>
      <rPr>
        <sz val="10"/>
        <rFont val="Arial"/>
        <family val="2"/>
      </rPr>
      <t xml:space="preserve">5-5</t>
    </r>
  </si>
  <si>
    <t xml:space="preserve">应付职工薪酬评估明细表</t>
  </si>
  <si>
    <r>
      <rPr>
        <sz val="10"/>
        <rFont val="Noto Sans"/>
        <family val="2"/>
      </rPr>
      <t xml:space="preserve">表</t>
    </r>
    <r>
      <rPr>
        <sz val="10"/>
        <rFont val="Arial"/>
        <family val="2"/>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合                          计</t>
  </si>
  <si>
    <t xml:space="preserve">应交税费评估明细表</t>
  </si>
  <si>
    <r>
      <rPr>
        <sz val="10"/>
        <rFont val="Noto Sans"/>
        <family val="2"/>
      </rPr>
      <t xml:space="preserve">表</t>
    </r>
    <r>
      <rPr>
        <sz val="10"/>
        <rFont val="Arial"/>
        <family val="2"/>
      </rPr>
      <t xml:space="preserve">5-7</t>
    </r>
  </si>
  <si>
    <t xml:space="preserve">征税机关</t>
  </si>
  <si>
    <t xml:space="preserve">税费种类</t>
  </si>
  <si>
    <t xml:space="preserve">合                             计</t>
  </si>
  <si>
    <t xml:space="preserve">应付利息评估明细表</t>
  </si>
  <si>
    <r>
      <rPr>
        <sz val="10"/>
        <rFont val="Noto Sans"/>
        <family val="2"/>
      </rPr>
      <t xml:space="preserve">表</t>
    </r>
    <r>
      <rPr>
        <sz val="10"/>
        <rFont val="Arial"/>
        <family val="2"/>
      </rPr>
      <t xml:space="preserve">5-8</t>
    </r>
  </si>
  <si>
    <t xml:space="preserve">应付股利（应付利润）评估明细表</t>
  </si>
  <si>
    <r>
      <rPr>
        <sz val="10"/>
        <rFont val="Noto Sans"/>
        <family val="2"/>
      </rPr>
      <t xml:space="preserve">表</t>
    </r>
    <r>
      <rPr>
        <sz val="10"/>
        <rFont val="Arial"/>
        <family val="2"/>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Arial"/>
        <family val="2"/>
      </rPr>
      <t xml:space="preserve">5-10</t>
    </r>
  </si>
  <si>
    <t xml:space="preserve">7</t>
  </si>
  <si>
    <t xml:space="preserve">8</t>
  </si>
  <si>
    <t xml:space="preserve">10</t>
  </si>
  <si>
    <t xml:space="preserve">一年内到期的非流动负债评估明细表</t>
  </si>
  <si>
    <r>
      <rPr>
        <sz val="10"/>
        <rFont val="Noto Sans"/>
        <family val="2"/>
      </rPr>
      <t xml:space="preserve">表</t>
    </r>
    <r>
      <rPr>
        <sz val="10"/>
        <rFont val="Arial"/>
        <family val="2"/>
      </rPr>
      <t xml:space="preserve">5-11</t>
    </r>
  </si>
  <si>
    <t xml:space="preserve">结算项目</t>
  </si>
  <si>
    <r>
      <rPr>
        <sz val="10"/>
        <rFont val="Noto Sans"/>
        <family val="2"/>
      </rPr>
      <t xml:space="preserve">票面月利率</t>
    </r>
    <r>
      <rPr>
        <sz val="10"/>
        <rFont val="Arial"/>
        <family val="2"/>
      </rPr>
      <t xml:space="preserve">%</t>
    </r>
  </si>
  <si>
    <t xml:space="preserve">其他流动负债评估明细表</t>
  </si>
  <si>
    <r>
      <rPr>
        <sz val="10"/>
        <rFont val="Noto Sans"/>
        <family val="2"/>
      </rPr>
      <t xml:space="preserve">表</t>
    </r>
    <r>
      <rPr>
        <sz val="10"/>
        <rFont val="Arial"/>
        <family val="2"/>
      </rPr>
      <t xml:space="preserve">5-12</t>
    </r>
  </si>
  <si>
    <t xml:space="preserve">非流动负债评估汇总表</t>
  </si>
  <si>
    <r>
      <rPr>
        <sz val="10"/>
        <rFont val="Noto Sans"/>
        <family val="2"/>
      </rPr>
      <t xml:space="preserve">表</t>
    </r>
    <r>
      <rPr>
        <sz val="10"/>
        <rFont val="Arial"/>
        <family val="2"/>
      </rPr>
      <t xml:space="preserve">6</t>
    </r>
  </si>
  <si>
    <t xml:space="preserve">6-1</t>
  </si>
  <si>
    <t xml:space="preserve">长期借款</t>
  </si>
  <si>
    <t xml:space="preserve">6-2</t>
  </si>
  <si>
    <t xml:space="preserve">应付债券</t>
  </si>
  <si>
    <t xml:space="preserve">6-3</t>
  </si>
  <si>
    <t xml:space="preserve">长期应付款</t>
  </si>
  <si>
    <t xml:space="preserve">6-4</t>
  </si>
  <si>
    <t xml:space="preserve">专项应付款</t>
  </si>
  <si>
    <t xml:space="preserve">6-5</t>
  </si>
  <si>
    <t xml:space="preserve">预计负债</t>
  </si>
  <si>
    <t xml:space="preserve">6-6</t>
  </si>
  <si>
    <t xml:space="preserve">递延所得税负债</t>
  </si>
  <si>
    <t xml:space="preserve">6-7</t>
  </si>
  <si>
    <t xml:space="preserve">其他非流动负债</t>
  </si>
  <si>
    <t xml:space="preserve">非流动负债合计</t>
  </si>
  <si>
    <t xml:space="preserve">长期借款评估明细表</t>
  </si>
  <si>
    <r>
      <rPr>
        <sz val="10"/>
        <rFont val="Noto Sans"/>
        <family val="2"/>
      </rPr>
      <t xml:space="preserve">表</t>
    </r>
    <r>
      <rPr>
        <sz val="10"/>
        <rFont val="Arial"/>
        <family val="2"/>
      </rPr>
      <t xml:space="preserve">6-1</t>
    </r>
  </si>
  <si>
    <t xml:space="preserve">应付债券评估明细表</t>
  </si>
  <si>
    <r>
      <rPr>
        <sz val="10"/>
        <rFont val="Noto Sans"/>
        <family val="2"/>
      </rPr>
      <t xml:space="preserve">表</t>
    </r>
    <r>
      <rPr>
        <sz val="10"/>
        <rFont val="Arial"/>
        <family val="2"/>
      </rPr>
      <t xml:space="preserve">6-2</t>
    </r>
  </si>
  <si>
    <t xml:space="preserve">债券发行单位</t>
  </si>
  <si>
    <t xml:space="preserve"> 备 注</t>
  </si>
  <si>
    <t xml:space="preserve">长期应付款评估明细表</t>
  </si>
  <si>
    <r>
      <rPr>
        <sz val="10"/>
        <rFont val="Noto Sans"/>
        <family val="2"/>
      </rPr>
      <t xml:space="preserve">表</t>
    </r>
    <r>
      <rPr>
        <sz val="10"/>
        <rFont val="Arial"/>
        <family val="2"/>
      </rPr>
      <t xml:space="preserve">6-3</t>
    </r>
  </si>
  <si>
    <t xml:space="preserve">初始额</t>
  </si>
  <si>
    <t xml:space="preserve">利息及汇率净损失</t>
  </si>
  <si>
    <t xml:space="preserve">专项应付款评估明细表</t>
  </si>
  <si>
    <r>
      <rPr>
        <sz val="10"/>
        <rFont val="Noto Sans"/>
        <family val="2"/>
      </rPr>
      <t xml:space="preserve">表</t>
    </r>
    <r>
      <rPr>
        <sz val="10"/>
        <rFont val="Arial"/>
        <family val="2"/>
      </rPr>
      <t xml:space="preserve">6-4</t>
    </r>
  </si>
  <si>
    <t xml:space="preserve">户名（或结算对象）</t>
  </si>
  <si>
    <t xml:space="preserve">预计负债评估明细表</t>
  </si>
  <si>
    <r>
      <rPr>
        <sz val="10"/>
        <rFont val="Noto Sans"/>
        <family val="2"/>
      </rPr>
      <t xml:space="preserve">表</t>
    </r>
    <r>
      <rPr>
        <sz val="10"/>
        <rFont val="Arial"/>
        <family val="2"/>
      </rPr>
      <t xml:space="preserve">6-5</t>
    </r>
  </si>
  <si>
    <t xml:space="preserve">递延所得税负债评估明细表</t>
  </si>
  <si>
    <r>
      <rPr>
        <sz val="10"/>
        <rFont val="Noto Sans"/>
        <family val="2"/>
      </rPr>
      <t xml:space="preserve">表</t>
    </r>
    <r>
      <rPr>
        <sz val="10"/>
        <rFont val="Arial"/>
        <family val="2"/>
      </rPr>
      <t xml:space="preserve">6-6</t>
    </r>
  </si>
  <si>
    <t xml:space="preserve">内容</t>
  </si>
  <si>
    <t xml:space="preserve">其他非流动负债评估明细表</t>
  </si>
  <si>
    <r>
      <rPr>
        <sz val="10"/>
        <rFont val="Noto Sans"/>
        <family val="2"/>
      </rPr>
      <t xml:space="preserve">表</t>
    </r>
    <r>
      <rPr>
        <sz val="10"/>
        <rFont val="Arial"/>
        <family val="2"/>
      </rPr>
      <t xml:space="preserve">6-7</t>
    </r>
  </si>
</sst>
</file>

<file path=xl/styles.xml><?xml version="1.0" encoding="utf-8"?>
<styleSheet xmlns="http://schemas.openxmlformats.org/spreadsheetml/2006/main">
  <numFmts count="48">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 "/>
  </numFmts>
  <fonts count="71">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i val="true"/>
      <sz val="1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0"/>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8"/>
      <name val="Noto Sans"/>
      <family val="2"/>
    </font>
    <font>
      <sz val="18"/>
      <name val="Arial"/>
      <family val="2"/>
    </font>
    <font>
      <sz val="10"/>
      <color rgb="FF000000"/>
      <name val="Arial"/>
      <family val="2"/>
    </font>
    <font>
      <sz val="10"/>
      <color rgb="FF000000"/>
      <name val="Noto Sans"/>
      <family val="2"/>
    </font>
    <font>
      <sz val="10"/>
      <color rgb="FF0000FF"/>
      <name val="Noto Sans"/>
      <family val="2"/>
    </font>
    <font>
      <sz val="11"/>
      <name val="Arial"/>
      <family val="2"/>
    </font>
    <font>
      <sz val="12"/>
      <color rgb="FF0000FF"/>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6"/>
      <name val="Arial"/>
      <family val="2"/>
    </font>
    <font>
      <u val="single"/>
      <sz val="10"/>
      <color rgb="FF0000FF"/>
      <name val="Arial"/>
      <family val="2"/>
    </font>
    <font>
      <sz val="14"/>
      <name val="Noto Sans"/>
      <family val="2"/>
    </font>
    <font>
      <vertAlign val="superscript"/>
      <sz val="10"/>
      <name val="Arial"/>
      <family val="2"/>
    </font>
    <font>
      <sz val="12"/>
      <name val="Arial"/>
      <family val="2"/>
    </font>
    <font>
      <vertAlign val="superscript"/>
      <sz val="12"/>
      <name val="宋体"/>
      <family val="0"/>
      <charset val="134"/>
    </font>
    <font>
      <sz val="10"/>
      <name val="SimSun"/>
      <family val="0"/>
      <charset val="134"/>
    </font>
    <font>
      <b val="true"/>
      <sz val="9"/>
      <color rgb="FF000000"/>
      <name val="宋体"/>
      <family val="0"/>
      <charset val="134"/>
    </font>
    <font>
      <sz val="9"/>
      <color rgb="FF000000"/>
      <name val="DejaVu Sans"/>
      <family val="2"/>
    </font>
    <font>
      <sz val="9"/>
      <color rgb="FF000000"/>
      <name val="Noto Sans"/>
      <family val="2"/>
    </font>
    <font>
      <sz val="9"/>
      <color rgb="FF000000"/>
      <name val="宋体"/>
      <family val="0"/>
      <charset val="134"/>
    </font>
    <font>
      <sz val="12"/>
      <color rgb="FF000000"/>
      <name val="Times New Roman"/>
      <family val="1"/>
    </font>
    <font>
      <sz val="12"/>
      <color rgb="FF000000"/>
      <name val="Noto Sans"/>
      <family val="2"/>
    </font>
  </fonts>
  <fills count="10">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s>
  <cellStyleXfs count="164">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top" textRotation="0" wrapText="false" indent="0" shrinkToFit="false"/>
    </xf>
    <xf numFmtId="164" fontId="37"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top" textRotation="0" wrapText="false" indent="0" shrinkToFit="fals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true" applyProtection="false">
      <alignment horizontal="general" vertical="top" textRotation="0" wrapText="false" indent="0" shrinkToFit="false"/>
    </xf>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true" applyProtection="false">
      <alignment horizontal="general" vertical="top" textRotation="0" wrapText="false" indent="0" shrinkToFit="false"/>
    </xf>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true" applyProtection="false">
      <alignment horizontal="general" vertical="top" textRotation="0" wrapText="false" indent="0" shrinkToFit="false"/>
    </xf>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top"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2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68"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6" fillId="0" borderId="2"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true" applyProtection="false">
      <alignment horizontal="general" vertical="top" textRotation="0" wrapText="false" indent="0" shrinkToFit="false"/>
    </xf>
    <xf numFmtId="205"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top"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6" fillId="0" borderId="0" xfId="20" applyFont="true" applyBorder="tru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206" fontId="38"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1" fillId="0" borderId="0" xfId="112" applyFont="true" applyBorder="false" applyAlignment="true" applyProtection="true">
      <alignment horizontal="center" vertical="bottom" textRotation="0" wrapText="false" indent="0" shrinkToFit="false"/>
      <protection locked="false" hidden="false"/>
    </xf>
    <xf numFmtId="206" fontId="33" fillId="0" borderId="6" xfId="112" applyFont="true" applyBorder="tru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2" fillId="0" borderId="0" xfId="112" applyFont="true" applyBorder="false" applyAlignment="true" applyProtection="true">
      <alignment horizontal="left" vertical="bottom" textRotation="0" wrapText="false" indent="0" shrinkToFit="false"/>
      <protection locked="false" hidden="false"/>
    </xf>
    <xf numFmtId="206" fontId="42" fillId="0" borderId="2" xfId="112" applyFont="true" applyBorder="true" applyAlignment="true" applyProtection="true">
      <alignment horizontal="center" vertical="bottom" textRotation="0" wrapText="false" indent="0" shrinkToFit="false"/>
      <protection locked="false" hidden="false"/>
    </xf>
    <xf numFmtId="206" fontId="42" fillId="0" borderId="7" xfId="112" applyFont="true" applyBorder="true" applyAlignment="true" applyProtection="true">
      <alignment horizontal="center" vertical="bottom" textRotation="0" wrapText="false" indent="0" shrinkToFit="false"/>
      <protection locked="false" hidden="false"/>
    </xf>
    <xf numFmtId="206" fontId="42"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40" fillId="0" borderId="9" xfId="149"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bottom" textRotation="0" wrapText="false" indent="0" shrinkToFit="false"/>
      <protection locked="false" hidden="false"/>
    </xf>
    <xf numFmtId="208" fontId="40" fillId="0" borderId="8" xfId="112" applyFont="true" applyBorder="true" applyAlignment="true" applyProtection="true">
      <alignment horizontal="left" vertical="bottom" textRotation="0" wrapText="false" indent="0" shrinkToFit="false"/>
      <protection locked="false" hidden="false"/>
    </xf>
    <xf numFmtId="207" fontId="33"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3" fillId="0" borderId="2" xfId="112" applyFont="true" applyBorder="true" applyAlignment="true" applyProtection="true">
      <alignment horizontal="left" vertical="bottom" textRotation="0" wrapText="false" indent="0" shrinkToFit="false"/>
      <protection locked="false" hidden="false"/>
    </xf>
    <xf numFmtId="206" fontId="33" fillId="0" borderId="0" xfId="112" applyFont="true" applyBorder="false" applyAlignment="true" applyProtection="true">
      <alignment horizontal="left" vertical="bottom" textRotation="0" wrapText="false" indent="0" shrinkToFit="false"/>
      <protection locked="false" hidden="false"/>
    </xf>
    <xf numFmtId="206" fontId="40"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3" fillId="0" borderId="7" xfId="112" applyFont="true" applyBorder="true" applyAlignment="true" applyProtection="true">
      <alignment horizontal="left" vertical="center" textRotation="0" wrapText="false" indent="0" shrinkToFit="false"/>
      <protection locked="false" hidden="false"/>
    </xf>
    <xf numFmtId="208" fontId="33" fillId="0" borderId="2" xfId="112" applyFont="true" applyBorder="true" applyAlignment="true" applyProtection="true">
      <alignment horizontal="left" vertical="center" textRotation="0" wrapText="false" indent="0" shrinkToFit="false"/>
      <protection locked="false" hidden="false"/>
    </xf>
    <xf numFmtId="208" fontId="42" fillId="0" borderId="8" xfId="112" applyFont="true" applyBorder="true" applyAlignment="true" applyProtection="true">
      <alignment horizontal="left" vertical="bottom" textRotation="0" wrapText="false" indent="0" shrinkToFit="false"/>
      <protection locked="false" hidden="false"/>
    </xf>
    <xf numFmtId="206" fontId="42" fillId="0" borderId="11" xfId="112" applyFont="true" applyBorder="true" applyAlignment="true" applyProtection="true">
      <alignment horizontal="center" vertical="bottom" textRotation="0" wrapText="false" indent="0" shrinkToFit="false"/>
      <protection locked="false" hidden="false"/>
    </xf>
    <xf numFmtId="206" fontId="42" fillId="0" borderId="11" xfId="112" applyFont="true" applyBorder="true" applyAlignment="true" applyProtection="true">
      <alignment horizontal="left" vertical="bottom" textRotation="0" wrapText="false" indent="0" shrinkToFit="false"/>
      <protection locked="false" hidden="false"/>
    </xf>
    <xf numFmtId="208" fontId="42" fillId="3" borderId="8" xfId="112" applyFont="true" applyBorder="true" applyAlignment="true" applyProtection="true">
      <alignment horizontal="left" vertical="bottom" textRotation="0" wrapText="false" indent="0" shrinkToFit="false"/>
      <protection locked="false" hidden="false"/>
    </xf>
    <xf numFmtId="208" fontId="41" fillId="3" borderId="2" xfId="112" applyFont="true" applyBorder="true" applyAlignment="true" applyProtection="true">
      <alignment horizontal="right" vertical="bottom" textRotation="0" wrapText="false" indent="0" shrinkToFit="false"/>
      <protection locked="false" hidden="false"/>
    </xf>
    <xf numFmtId="208" fontId="43" fillId="0" borderId="2" xfId="112" applyFont="true" applyBorder="true" applyAlignment="true" applyProtection="true">
      <alignment horizontal="left" vertical="bottom" textRotation="0" wrapText="false" indent="0" shrinkToFit="false"/>
      <protection locked="false" hidden="false"/>
    </xf>
    <xf numFmtId="208" fontId="33" fillId="0" borderId="12" xfId="112" applyFont="true" applyBorder="true" applyAlignment="true" applyProtection="true">
      <alignment horizontal="left" vertical="bottom" textRotation="0" wrapText="false" indent="0" shrinkToFit="false"/>
      <protection locked="false" hidden="false"/>
    </xf>
    <xf numFmtId="208" fontId="40" fillId="0" borderId="13" xfId="112" applyFont="true" applyBorder="true" applyAlignment="true" applyProtection="true">
      <alignment horizontal="left" vertical="bottom" textRotation="0" wrapText="false" indent="0" shrinkToFit="false"/>
      <protection locked="false" hidden="false"/>
    </xf>
    <xf numFmtId="208" fontId="42" fillId="3" borderId="4" xfId="149" applyFont="true" applyBorder="true" applyAlignment="true" applyProtection="true">
      <alignment horizontal="left" vertical="bottom" textRotation="0" wrapText="false" indent="0" shrinkToFit="false"/>
      <protection locked="false" hidden="false"/>
    </xf>
    <xf numFmtId="208" fontId="41" fillId="3" borderId="2" xfId="111" applyFont="true" applyBorder="true" applyAlignment="true" applyProtection="true">
      <alignment horizontal="right" vertical="bottom" textRotation="0" wrapText="false" indent="0" shrinkToFit="false"/>
      <protection locked="false" hidden="false"/>
    </xf>
    <xf numFmtId="208" fontId="43" fillId="0" borderId="2" xfId="111" applyFont="true" applyBorder="true" applyAlignment="true" applyProtection="true">
      <alignment horizontal="left" vertical="bottom" textRotation="0" wrapText="false" indent="0" shrinkToFit="false"/>
      <protection locked="false" hidden="false"/>
    </xf>
    <xf numFmtId="206" fontId="42" fillId="3" borderId="9" xfId="149" applyFont="true" applyBorder="true" applyAlignment="true" applyProtection="true">
      <alignment horizontal="left" vertical="bottom" textRotation="0" wrapText="false" indent="0" shrinkToFit="false"/>
      <protection locked="false" hidden="false"/>
    </xf>
    <xf numFmtId="208" fontId="41" fillId="3" borderId="1" xfId="112" applyFont="true" applyBorder="true" applyAlignment="true" applyProtection="true">
      <alignment horizontal="right" vertical="bottom" textRotation="0" wrapText="false" indent="0" shrinkToFit="false"/>
      <protection locked="false" hidden="false"/>
    </xf>
    <xf numFmtId="208" fontId="41" fillId="3" borderId="7" xfId="112" applyFont="true" applyBorder="true" applyAlignment="true" applyProtection="true">
      <alignment horizontal="left" vertical="bottom" textRotation="0" wrapText="false" indent="0" shrinkToFit="false"/>
      <protection locked="false" hidden="false"/>
    </xf>
    <xf numFmtId="208" fontId="41"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0" fillId="0" borderId="0" xfId="11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209" fontId="6" fillId="0" borderId="0" xfId="0" applyFont="true" applyBorder="true" applyAlignment="true" applyProtection="false">
      <alignment horizontal="center" vertical="center" textRotation="0" wrapText="false" indent="0" shrinkToFit="false"/>
      <protection locked="true" hidden="false"/>
    </xf>
    <xf numFmtId="209" fontId="6" fillId="0" borderId="0" xfId="0" applyFont="true" applyBorder="false" applyAlignment="true" applyProtection="false">
      <alignment horizontal="center" vertical="center" textRotation="0" wrapText="false" indent="0" shrinkToFit="false"/>
      <protection locked="true" hidden="false"/>
    </xf>
    <xf numFmtId="209" fontId="40" fillId="0" borderId="0" xfId="0" applyFont="true" applyBorder="false" applyAlignment="true" applyProtection="false">
      <alignment horizontal="center" vertical="center" textRotation="0" wrapText="false" indent="0" shrinkToFit="false"/>
      <protection locked="true" hidden="false"/>
    </xf>
    <xf numFmtId="210"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false"/>
      <protection locked="true" hidden="false"/>
    </xf>
    <xf numFmtId="185" fontId="6" fillId="0" borderId="10" xfId="0" applyFont="true" applyBorder="true" applyAlignment="true" applyProtection="false">
      <alignment horizontal="right"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false"/>
      <protection locked="true" hidden="false"/>
    </xf>
    <xf numFmtId="201" fontId="6" fillId="0" borderId="4"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false"/>
      <protection locked="true" hidden="false"/>
    </xf>
    <xf numFmtId="210"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true" applyAlignment="true" applyProtection="false">
      <alignment horizontal="right" vertical="center" textRotation="0" wrapText="false" indent="0" shrinkToFit="false"/>
      <protection locked="true" hidden="false"/>
    </xf>
    <xf numFmtId="209" fontId="6" fillId="0" borderId="0" xfId="0" applyFont="true" applyBorder="false" applyAlignment="true" applyProtection="false">
      <alignment horizontal="general" vertical="center" textRotation="0" wrapText="false" indent="0" shrinkToFit="false"/>
      <protection locked="true" hidden="false"/>
    </xf>
    <xf numFmtId="165" fontId="40" fillId="0" borderId="6" xfId="0" applyFont="true" applyBorder="true" applyAlignment="true" applyProtection="false">
      <alignment horizontal="right" vertical="center" textRotation="0" wrapText="false" indent="0" shrinkToFit="false"/>
      <protection locked="true" hidden="false"/>
    </xf>
    <xf numFmtId="165" fontId="40" fillId="0" borderId="2" xfId="0" applyFont="true" applyBorder="true" applyAlignment="true" applyProtection="false">
      <alignment horizontal="center" vertical="center" textRotation="0" wrapText="false" indent="0" shrinkToFit="false"/>
      <protection locked="true" hidden="false"/>
    </xf>
    <xf numFmtId="165" fontId="40" fillId="0" borderId="9"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65" fontId="40" fillId="0" borderId="8"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201" fontId="6" fillId="0" borderId="1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209" fontId="6" fillId="0" borderId="0" xfId="0" applyFont="true" applyBorder="true" applyAlignment="true" applyProtection="true">
      <alignment horizontal="center" vertical="center" textRotation="0" wrapText="false" indent="0" shrinkToFit="false"/>
      <protection locked="true" hidden="false"/>
    </xf>
    <xf numFmtId="20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209" fontId="6"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0" fillId="0" borderId="2" xfId="0" applyFont="true" applyBorder="true" applyAlignment="true" applyProtection="true">
      <alignment horizontal="left" vertical="center" textRotation="0" wrapText="false" indent="0" shrinkToFit="false"/>
      <protection locked="true" hidden="false"/>
    </xf>
    <xf numFmtId="201" fontId="6" fillId="0" borderId="2" xfId="0" applyFont="true" applyBorder="true" applyAlignment="true" applyProtection="true">
      <alignment horizontal="right" vertical="center" textRotation="0" wrapText="false" indent="0" shrinkToFit="false"/>
      <protection locked="true" hidden="false"/>
    </xf>
    <xf numFmtId="201" fontId="6" fillId="0" borderId="2" xfId="0" applyFont="true" applyBorder="true" applyAlignment="true" applyProtection="true">
      <alignment horizontal="right" vertical="center" textRotation="0" wrapText="false" indent="0" shrinkToFit="true"/>
      <protection locked="true" hidden="false"/>
    </xf>
    <xf numFmtId="185" fontId="6" fillId="0" borderId="2" xfId="19"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40" fillId="0" borderId="2"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5" fontId="6" fillId="0" borderId="2" xfId="0" applyFont="true" applyBorder="true" applyAlignment="true" applyProtection="false">
      <alignment horizontal="left" vertical="center" textRotation="0" wrapText="false" indent="0" shrinkToFit="true"/>
      <protection locked="true" hidden="false"/>
    </xf>
    <xf numFmtId="201"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85" fontId="6" fillId="0" borderId="2" xfId="0" applyFont="true" applyBorder="true" applyAlignment="true" applyProtection="false">
      <alignment horizontal="right" vertical="center" textRotation="0" wrapText="false" indent="0" shrinkToFit="true"/>
      <protection locked="true" hidden="false"/>
    </xf>
    <xf numFmtId="201" fontId="6" fillId="2" borderId="0" xfId="0" applyFont="true" applyBorder="fals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50" fillId="0" borderId="2" xfId="0" applyFont="true" applyBorder="true" applyAlignment="true" applyProtection="false">
      <alignment horizontal="center" vertical="center" textRotation="0" wrapText="false" indent="0" shrinkToFit="false"/>
      <protection locked="true" hidden="false"/>
    </xf>
    <xf numFmtId="18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86" fontId="6" fillId="0" borderId="2" xfId="19"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84" fontId="6" fillId="0" borderId="2" xfId="0" applyFont="true" applyBorder="true" applyAlignment="true" applyProtection="false">
      <alignment horizontal="right" vertical="center" textRotation="0" wrapText="false" indent="0" shrinkToFit="true"/>
      <protection locked="true" hidden="false"/>
    </xf>
    <xf numFmtId="208" fontId="6" fillId="0" borderId="0" xfId="0" applyFont="true" applyBorder="false" applyAlignment="true" applyProtection="false">
      <alignment horizontal="general" vertical="center" textRotation="0" wrapText="false" indent="0" shrinkToFit="false"/>
      <protection locked="true" hidden="false"/>
    </xf>
    <xf numFmtId="208" fontId="40" fillId="0" borderId="2" xfId="0" applyFont="true" applyBorder="true" applyAlignment="true" applyProtection="false">
      <alignment horizontal="center" vertical="center" textRotation="0" wrapText="false" indent="0" shrinkToFit="true"/>
      <protection locked="true" hidden="false"/>
    </xf>
    <xf numFmtId="208" fontId="6" fillId="0" borderId="0"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84" fontId="6"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201" fontId="6" fillId="0" borderId="2" xfId="0" applyFont="true" applyBorder="true" applyAlignment="true" applyProtection="false">
      <alignment horizontal="general" vertical="center" textRotation="0" wrapText="false" indent="0" shrinkToFit="true"/>
      <protection locked="true" hidden="false"/>
    </xf>
    <xf numFmtId="208"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201" fontId="6" fillId="0" borderId="2" xfId="0" applyFont="true" applyBorder="true" applyAlignment="true" applyProtection="false">
      <alignment horizontal="right" vertical="center" textRotation="0" wrapText="false" indent="0" shrinkToFit="tru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4" fontId="59" fillId="0" borderId="0" xfId="20" applyFont="true" applyBorder="true" applyAlignment="true" applyProtection="tru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201" fontId="6" fillId="0" borderId="2" xfId="15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0" xfId="15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true"/>
      <protection locked="true" hidden="false"/>
    </xf>
    <xf numFmtId="208" fontId="40" fillId="0" borderId="2"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201" fontId="6" fillId="0" borderId="8" xfId="0" applyFont="true" applyBorder="true" applyAlignment="true" applyProtection="false">
      <alignment horizontal="right" vertical="center" textRotation="0" wrapText="false" indent="0" shrinkToFit="true"/>
      <protection locked="true" hidden="false"/>
    </xf>
    <xf numFmtId="201" fontId="6" fillId="0" borderId="8" xfId="0" applyFont="true" applyBorder="true" applyAlignment="true" applyProtection="false">
      <alignment horizontal="right" vertical="center" textRotation="0" wrapText="false" indent="0" shrinkToFit="tru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209" fontId="40" fillId="0" borderId="0" xfId="0" applyFont="true" applyBorder="true" applyAlignment="true" applyProtection="false">
      <alignment horizontal="center" vertical="center" textRotation="0" wrapText="false" indent="0" shrinkToFit="false"/>
      <protection locked="true" hidden="false"/>
    </xf>
    <xf numFmtId="209" fontId="40" fillId="0" borderId="0"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right" vertical="center" textRotation="0" wrapText="false" indent="0" shrinkToFit="false"/>
      <protection locked="true" hidden="false"/>
    </xf>
    <xf numFmtId="164" fontId="40" fillId="0" borderId="2" xfId="15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2" fillId="0" borderId="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209" fontId="40" fillId="0" borderId="0" xfId="0" applyFont="true" applyBorder="false" applyAlignment="true" applyProtection="false">
      <alignment horizontal="right" vertical="center" textRotation="0" wrapText="false" indent="0" shrinkToFit="false"/>
      <protection locked="true" hidden="false"/>
    </xf>
    <xf numFmtId="209" fontId="40" fillId="0" borderId="6" xfId="0" applyFont="true" applyBorder="true" applyAlignment="true" applyProtection="false">
      <alignment horizontal="left" vertical="center" textRotation="0" wrapText="false" indent="0" shrinkToFit="false"/>
      <protection locked="true" hidden="false"/>
    </xf>
    <xf numFmtId="164" fontId="40" fillId="9" borderId="2" xfId="0" applyFont="true" applyBorder="true" applyAlignment="true" applyProtection="false">
      <alignment horizontal="center" vertical="center" textRotation="0" wrapText="true" indent="0" shrinkToFit="false"/>
      <protection locked="true" hidden="false"/>
    </xf>
    <xf numFmtId="201" fontId="6" fillId="0" borderId="2" xfId="0" applyFont="tru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0" fillId="0" borderId="2" xfId="148"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209" fontId="33" fillId="0" borderId="0" xfId="0" applyFont="true" applyBorder="true" applyAlignment="true" applyProtection="false">
      <alignment horizontal="center" vertical="center" textRotation="0" wrapText="false" indent="0" shrinkToFit="false"/>
      <protection locked="true" hidden="false"/>
    </xf>
    <xf numFmtId="209"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209" fontId="3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200" fontId="6" fillId="0" borderId="0" xfId="0" applyFont="true" applyBorder="false" applyAlignment="true" applyProtection="false">
      <alignment horizontal="general" vertical="center" textRotation="0" wrapText="false" indent="0" shrinkToFit="tru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201" fontId="6" fillId="0" borderId="2" xfId="0" applyFont="true" applyBorder="true" applyAlignment="true" applyProtection="false">
      <alignment horizontal="center" vertical="center" textRotation="0" wrapText="false" indent="0" shrinkToFit="true"/>
      <protection locked="true" hidden="false"/>
    </xf>
    <xf numFmtId="185" fontId="6" fillId="0" borderId="2"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true"/>
      <protection locked="true" hidden="false"/>
    </xf>
    <xf numFmtId="164" fontId="40" fillId="0"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8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85"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200" fontId="6" fillId="0" borderId="0" xfId="0" applyFont="true" applyBorder="false" applyAlignment="true" applyProtection="false">
      <alignment horizontal="general"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201" fontId="6" fillId="0" borderId="8"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208" fontId="6" fillId="0" borderId="2"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right" vertical="center" textRotation="0" wrapText="false" indent="0" shrinkToFit="true"/>
      <protection locked="true" hidden="false"/>
    </xf>
    <xf numFmtId="201" fontId="6" fillId="0" borderId="2" xfId="15" applyFont="true" applyBorder="true" applyAlignment="true" applyProtection="true">
      <alignment horizontal="general" vertical="center" textRotation="0" wrapText="false" indent="0" shrinkToFit="true"/>
      <protection locked="true" hidden="false"/>
    </xf>
    <xf numFmtId="201" fontId="6" fillId="0" borderId="2" xfId="15" applyFont="true" applyBorder="true" applyAlignment="true" applyProtection="true">
      <alignment horizontal="general" vertical="center" textRotation="0" wrapText="false" indent="0" shrinkToFit="false"/>
      <protection locked="true" hidden="false"/>
    </xf>
    <xf numFmtId="211" fontId="6" fillId="0" borderId="2" xfId="0" applyFont="true" applyBorder="true" applyAlignment="true" applyProtection="false">
      <alignment horizontal="right" vertical="center" textRotation="0" wrapText="false" indent="0" shrinkToFit="true"/>
      <protection locked="true" hidden="false"/>
    </xf>
    <xf numFmtId="210"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8" fillId="0" borderId="2" xfId="0" applyFont="true" applyBorder="true" applyAlignment="true" applyProtection="false">
      <alignment horizontal="left" vertical="center" textRotation="0" wrapText="false" indent="0" shrinkToFit="false"/>
      <protection locked="true" hidden="false"/>
    </xf>
    <xf numFmtId="164" fontId="46" fillId="0" borderId="2" xfId="20" applyFont="true" applyBorder="true" applyAlignment="true" applyProtection="true">
      <alignment horizontal="general" vertical="center" textRotation="0" wrapText="fals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10" xfId="151" applyFont="true" applyBorder="true" applyAlignment="true" applyProtection="false">
      <alignment horizontal="general" vertical="center" textRotation="0" wrapText="false" indent="0" shrinkToFit="true"/>
      <protection locked="true" hidden="false"/>
    </xf>
    <xf numFmtId="164" fontId="40" fillId="0" borderId="8" xfId="148"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201" fontId="6" fillId="0" borderId="2" xfId="0" applyFont="true" applyBorder="true" applyAlignment="true" applyProtection="false">
      <alignment horizontal="general" vertical="center" textRotation="0" wrapText="false" indent="0" shrinkToFit="true"/>
      <protection locked="true" hidden="false"/>
    </xf>
    <xf numFmtId="164" fontId="62" fillId="0" borderId="0" xfId="0" applyFont="true" applyBorder="fals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208" fontId="6" fillId="0" borderId="2" xfId="0" applyFont="true" applyBorder="true" applyAlignment="true" applyProtection="false">
      <alignment horizontal="general" vertical="center" textRotation="0" wrapText="false" indent="0" shrinkToFit="true"/>
      <protection locked="true" hidden="false"/>
    </xf>
    <xf numFmtId="201" fontId="6" fillId="0" borderId="0" xfId="0" applyFont="true" applyBorder="fals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top" textRotation="0" wrapText="false" indent="0" shrinkToFit="false"/>
      <protection locked="true" hidden="false"/>
    </xf>
    <xf numFmtId="201" fontId="46" fillId="0" borderId="2" xfId="15" applyFont="true" applyBorder="true" applyAlignment="true" applyProtection="true">
      <alignment horizontal="general" vertical="top"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cellXfs>
  <cellStyles count="15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1" xfId="121"/>
    <cellStyle name="RowLevel_2" xfId="122"/>
    <cellStyle name="RowLevel_3" xfId="123"/>
    <cellStyle name="Sheet Head" xfId="124"/>
    <cellStyle name="style" xfId="125"/>
    <cellStyle name="style1" xfId="126"/>
    <cellStyle name="style2" xfId="127"/>
    <cellStyle name="subhead" xfId="128"/>
    <cellStyle name="Subtotal" xfId="129"/>
    <cellStyle name="{Comma [0]}" xfId="130"/>
    <cellStyle name="{Comma}" xfId="131"/>
    <cellStyle name="{Date}" xfId="132"/>
    <cellStyle name="{Month}" xfId="133"/>
    <cellStyle name="{Percent}" xfId="134"/>
    <cellStyle name="{Thousand [0]}" xfId="135"/>
    <cellStyle name="{Thousand}" xfId="136"/>
    <cellStyle name="{Z'0000(1 dec)}" xfId="137"/>
    <cellStyle name="{Z'0000(4 dec)}" xfId="138"/>
    <cellStyle name="Œ…‹æØ‚è [0.00]_Region Orders (2)" xfId="139"/>
    <cellStyle name="Œ…‹æØ‚è_Region Orders (2)" xfId="140"/>
    <cellStyle name="一般_NEGS" xfId="141"/>
    <cellStyle name="公司标准表" xfId="142"/>
    <cellStyle name="分级显示行_1_4附件二凯旋评估表" xfId="143"/>
    <cellStyle name="千位[0]_ 应交税金审定表" xfId="144"/>
    <cellStyle name="千位_ 应交税金审定表" xfId="145"/>
    <cellStyle name="千分位[0]_ 白土" xfId="146"/>
    <cellStyle name="千分位_ 白土" xfId="147"/>
    <cellStyle name="常规_Sheet1" xfId="148"/>
    <cellStyle name="常规_基本情况" xfId="149"/>
    <cellStyle name="常规_存货" xfId="150"/>
    <cellStyle name="常规_评估空白套表1" xfId="151"/>
    <cellStyle name="普通_ 白土" xfId="152"/>
    <cellStyle name="烹拳 [0]_97MBO" xfId="153"/>
    <cellStyle name="烹拳_97MBO" xfId="154"/>
    <cellStyle name="资产" xfId="155"/>
    <cellStyle name="钎霖_laroux" xfId="156"/>
    <cellStyle name="霓付 [0]_97MBO" xfId="157"/>
    <cellStyle name="霓付_97MBO" xfId="158"/>
    <cellStyle name="콤마 [0]_BOILER-CO1" xfId="159"/>
    <cellStyle name="콤마_BOILER-CO1" xfId="160"/>
    <cellStyle name="통화 [0]_BOILER-CO1" xfId="161"/>
    <cellStyle name="통화_BOILER-CO1" xfId="162"/>
    <cellStyle name="표준_0N-HANDLING " xfId="1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externalLink" Target="externalLinks/externalLink1.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8120</xdr:colOff>
      <xdr:row>48</xdr:row>
      <xdr:rowOff>12600</xdr:rowOff>
    </xdr:to>
    <xdr:sp>
      <xdr:nvSpPr>
        <xdr:cNvPr id="0" name="Text Box 1"/>
        <xdr:cNvSpPr/>
      </xdr:nvSpPr>
      <xdr:spPr>
        <a:xfrm>
          <a:off x="3274560" y="10744200"/>
          <a:ext cx="78120" cy="241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71;&#19968;&#37325;&#38136;338&#21488;&#35774;&#22791;&#22788;&#32622;/usual/usual/&#35780;&#20272;&#24213;&#31295;(2013&#29256;)/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4.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3.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4.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5.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6.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9.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2.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3.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4.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5.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6.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7.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3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31.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32.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33.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34.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5.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6.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7.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8.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39.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40.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41.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42.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43.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44.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5.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3"/>
    <col collapsed="false" customWidth="true" hidden="false" outlineLevel="0" max="2" min="2" style="2" width="4.49"/>
    <col collapsed="false" customWidth="true" hidden="false" outlineLevel="0" max="4" min="3" style="3" width="17.16"/>
    <col collapsed="false" customWidth="true" hidden="false" outlineLevel="0" max="5" min="5" style="1" width="8.32"/>
    <col collapsed="false" customWidth="true" hidden="false" outlineLevel="0" max="6" min="6" style="1" width="22.99"/>
    <col collapsed="false" customWidth="true" hidden="false" outlineLevel="0" max="7" min="7" style="2" width="4.66"/>
    <col collapsed="false" customWidth="true" hidden="false" outlineLevel="0" max="9" min="8" style="3" width="20.49"/>
    <col collapsed="false" customWidth="true" hidden="false" outlineLevel="0" max="10" min="10" style="1" width="15.66"/>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66"/>
    <col collapsed="false" customWidth="true" hidden="false" outlineLevel="0" max="3" min="3" style="51" width="13.66"/>
    <col collapsed="false" customWidth="true" hidden="false" outlineLevel="0" max="4" min="4" style="51" width="7.16"/>
    <col collapsed="false" customWidth="true" hidden="false" outlineLevel="0" max="5" min="5" style="51" width="7.32"/>
    <col collapsed="false" customWidth="true" hidden="false" outlineLevel="0" max="6" min="6" style="51" width="9.33"/>
    <col collapsed="false" customWidth="true" hidden="false" outlineLevel="0" max="7" min="7" style="51" width="13.16"/>
    <col collapsed="false" customWidth="true" hidden="false" outlineLevel="0" max="8" min="8" style="51" width="12.83"/>
    <col collapsed="false" customWidth="true" hidden="false" outlineLevel="0" max="9" min="9" style="51" width="14.83"/>
    <col collapsed="false" customWidth="true" hidden="false" outlineLevel="0" max="10" min="10" style="51" width="12.83"/>
    <col collapsed="false" customWidth="false" hidden="false" outlineLevel="0" max="257" min="11"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68</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69</v>
      </c>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70</v>
      </c>
      <c r="C6" s="125" t="s">
        <v>171</v>
      </c>
      <c r="D6" s="125" t="s">
        <v>172</v>
      </c>
      <c r="E6" s="125" t="s">
        <v>158</v>
      </c>
      <c r="F6" s="125" t="s">
        <v>173</v>
      </c>
      <c r="G6" s="125" t="s">
        <v>91</v>
      </c>
      <c r="H6" s="125" t="s">
        <v>174</v>
      </c>
      <c r="I6" s="125" t="s">
        <v>92</v>
      </c>
      <c r="J6" s="125" t="s">
        <v>120</v>
      </c>
    </row>
    <row r="7" s="119" customFormat="true" ht="15.75" hidden="false" customHeight="true" outlineLevel="0" collapsed="false">
      <c r="A7" s="120" t="n">
        <v>1</v>
      </c>
      <c r="B7" s="121"/>
      <c r="C7" s="120"/>
      <c r="D7" s="131"/>
      <c r="E7" s="131"/>
      <c r="F7" s="120"/>
      <c r="G7" s="123"/>
      <c r="H7" s="123"/>
      <c r="I7" s="123"/>
      <c r="J7" s="127" t="str">
        <f aca="false">IF(G7=0,"",(I7-G7)/G7)</f>
        <v/>
      </c>
    </row>
    <row r="8" s="119" customFormat="true" ht="15.75" hidden="false" customHeight="true" outlineLevel="0" collapsed="false">
      <c r="A8" s="120" t="n">
        <v>2</v>
      </c>
      <c r="B8" s="121"/>
      <c r="C8" s="120"/>
      <c r="D8" s="131"/>
      <c r="E8" s="135"/>
      <c r="F8" s="120"/>
      <c r="G8" s="123"/>
      <c r="H8" s="123"/>
      <c r="I8" s="123"/>
      <c r="J8" s="127" t="str">
        <f aca="false">IF(G8=0,"",(I8-G8)/G8)</f>
        <v/>
      </c>
    </row>
    <row r="9" s="119" customFormat="true" ht="15.75" hidden="false" customHeight="true" outlineLevel="0" collapsed="false">
      <c r="A9" s="120" t="n">
        <v>3</v>
      </c>
      <c r="B9" s="121"/>
      <c r="C9" s="120"/>
      <c r="D9" s="131"/>
      <c r="E9" s="132"/>
      <c r="F9" s="120"/>
      <c r="G9" s="123"/>
      <c r="H9" s="123"/>
      <c r="I9" s="123"/>
      <c r="J9" s="127" t="str">
        <f aca="false">IF(G9=0,"",(I9-G9)/G9)</f>
        <v/>
      </c>
    </row>
    <row r="10" s="119" customFormat="true" ht="15.75" hidden="false" customHeight="true" outlineLevel="0" collapsed="false">
      <c r="A10" s="120"/>
      <c r="B10" s="121"/>
      <c r="C10" s="120"/>
      <c r="D10" s="131"/>
      <c r="E10" s="132"/>
      <c r="F10" s="120"/>
      <c r="G10" s="123"/>
      <c r="H10" s="123"/>
      <c r="I10" s="123"/>
      <c r="J10" s="127" t="str">
        <f aca="false">IF(G10=0,"",(I10-G10)/G10)</f>
        <v/>
      </c>
    </row>
    <row r="11" s="119" customFormat="true" ht="15.75" hidden="false" customHeight="true" outlineLevel="0" collapsed="false">
      <c r="A11" s="120"/>
      <c r="B11" s="121"/>
      <c r="C11" s="120"/>
      <c r="D11" s="131"/>
      <c r="E11" s="132"/>
      <c r="F11" s="120"/>
      <c r="G11" s="123"/>
      <c r="H11" s="123"/>
      <c r="I11" s="123"/>
      <c r="J11" s="127" t="str">
        <f aca="false">IF(G11=0,"",(I11-G11)/G11)</f>
        <v/>
      </c>
    </row>
    <row r="12" s="119" customFormat="true" ht="15.75" hidden="false" customHeight="true" outlineLevel="0" collapsed="false">
      <c r="A12" s="120"/>
      <c r="B12" s="121"/>
      <c r="C12" s="120"/>
      <c r="D12" s="131"/>
      <c r="E12" s="132"/>
      <c r="F12" s="120"/>
      <c r="G12" s="123"/>
      <c r="H12" s="123"/>
      <c r="I12" s="123"/>
      <c r="J12" s="127" t="str">
        <f aca="false">IF(G12=0,"",(I12-G12)/G12)</f>
        <v/>
      </c>
    </row>
    <row r="13" s="119" customFormat="true" ht="15.75" hidden="false" customHeight="true" outlineLevel="0" collapsed="false">
      <c r="A13" s="120"/>
      <c r="B13" s="121"/>
      <c r="C13" s="120"/>
      <c r="D13" s="131"/>
      <c r="E13" s="132"/>
      <c r="F13" s="120"/>
      <c r="G13" s="123"/>
      <c r="H13" s="123"/>
      <c r="I13" s="123"/>
      <c r="J13" s="127" t="str">
        <f aca="false">IF(G13=0,"",(I13-G13)/G13)</f>
        <v/>
      </c>
    </row>
    <row r="14" s="119" customFormat="true" ht="15.75" hidden="false" customHeight="true" outlineLevel="0" collapsed="false">
      <c r="A14" s="120"/>
      <c r="B14" s="121"/>
      <c r="C14" s="120"/>
      <c r="D14" s="131"/>
      <c r="E14" s="132"/>
      <c r="F14" s="120"/>
      <c r="G14" s="123"/>
      <c r="H14" s="123"/>
      <c r="I14" s="123"/>
      <c r="J14" s="127" t="str">
        <f aca="false">IF(G14=0,"",(I14-G14)/G14)</f>
        <v/>
      </c>
    </row>
    <row r="15" s="119" customFormat="true" ht="15.75" hidden="false" customHeight="true" outlineLevel="0" collapsed="false">
      <c r="A15" s="120"/>
      <c r="B15" s="121"/>
      <c r="C15" s="120"/>
      <c r="D15" s="131"/>
      <c r="E15" s="132"/>
      <c r="F15" s="120"/>
      <c r="G15" s="123"/>
      <c r="H15" s="123"/>
      <c r="I15" s="123"/>
      <c r="J15" s="127" t="str">
        <f aca="false">IF(G15=0,"",(I15-G15)/G15)</f>
        <v/>
      </c>
    </row>
    <row r="16" s="119" customFormat="true" ht="15.75" hidden="false" customHeight="true" outlineLevel="0" collapsed="false">
      <c r="A16" s="120"/>
      <c r="B16" s="121"/>
      <c r="C16" s="120"/>
      <c r="D16" s="131"/>
      <c r="E16" s="132"/>
      <c r="F16" s="120"/>
      <c r="G16" s="123"/>
      <c r="H16" s="123"/>
      <c r="I16" s="123"/>
      <c r="J16" s="127" t="str">
        <f aca="false">IF(G16=0,"",(I16-G16)/G16)</f>
        <v/>
      </c>
    </row>
    <row r="17" s="119" customFormat="true" ht="15.75" hidden="false" customHeight="true" outlineLevel="0" collapsed="false">
      <c r="A17" s="120"/>
      <c r="B17" s="121"/>
      <c r="C17" s="120"/>
      <c r="D17" s="131"/>
      <c r="E17" s="132"/>
      <c r="F17" s="120"/>
      <c r="G17" s="123"/>
      <c r="H17" s="123"/>
      <c r="I17" s="123"/>
      <c r="J17" s="127" t="str">
        <f aca="false">IF(G17=0,"",(I17-G17)/G17)</f>
        <v/>
      </c>
    </row>
    <row r="18" s="119" customFormat="true" ht="15.75" hidden="false" customHeight="true" outlineLevel="0" collapsed="false">
      <c r="A18" s="120"/>
      <c r="B18" s="121"/>
      <c r="C18" s="120"/>
      <c r="D18" s="131"/>
      <c r="E18" s="132"/>
      <c r="F18" s="120"/>
      <c r="G18" s="123"/>
      <c r="H18" s="123"/>
      <c r="I18" s="123"/>
      <c r="J18" s="127" t="str">
        <f aca="false">IF(G18=0,"",(I18-G18)/G18)</f>
        <v/>
      </c>
    </row>
    <row r="19" s="119" customFormat="true" ht="15.75" hidden="false" customHeight="true" outlineLevel="0" collapsed="false">
      <c r="A19" s="120"/>
      <c r="B19" s="121"/>
      <c r="C19" s="120"/>
      <c r="D19" s="131"/>
      <c r="E19" s="132"/>
      <c r="F19" s="120"/>
      <c r="G19" s="123"/>
      <c r="H19" s="123"/>
      <c r="I19" s="123"/>
      <c r="J19" s="127" t="str">
        <f aca="false">IF(G19=0,"",(I19-G19)/G19)</f>
        <v/>
      </c>
    </row>
    <row r="20" s="119" customFormat="true" ht="15.75" hidden="false" customHeight="true" outlineLevel="0" collapsed="false">
      <c r="A20" s="120"/>
      <c r="B20" s="121"/>
      <c r="C20" s="120"/>
      <c r="D20" s="131"/>
      <c r="E20" s="132"/>
      <c r="F20" s="120"/>
      <c r="G20" s="123"/>
      <c r="H20" s="123"/>
      <c r="I20" s="123"/>
      <c r="J20" s="127" t="str">
        <f aca="false">IF(G20=0,"",(I20-G20)/G20)</f>
        <v/>
      </c>
    </row>
    <row r="21" s="119" customFormat="true" ht="15.75" hidden="false" customHeight="true" outlineLevel="0" collapsed="false">
      <c r="A21" s="120"/>
      <c r="B21" s="121"/>
      <c r="C21" s="120"/>
      <c r="D21" s="131"/>
      <c r="E21" s="132"/>
      <c r="F21" s="120"/>
      <c r="G21" s="123"/>
      <c r="H21" s="123"/>
      <c r="I21" s="123"/>
      <c r="J21" s="127" t="str">
        <f aca="false">IF(G21=0,"",(I21-G21)/G21)</f>
        <v/>
      </c>
    </row>
    <row r="22" s="119" customFormat="true" ht="15.75" hidden="false" customHeight="true" outlineLevel="0" collapsed="false">
      <c r="A22" s="120"/>
      <c r="B22" s="121"/>
      <c r="C22" s="120"/>
      <c r="D22" s="131"/>
      <c r="E22" s="132"/>
      <c r="F22" s="120"/>
      <c r="G22" s="123"/>
      <c r="H22" s="123"/>
      <c r="I22" s="123"/>
      <c r="J22" s="127" t="str">
        <f aca="false">IF(G22=0,"",(I22-G22)/G22)</f>
        <v/>
      </c>
    </row>
    <row r="23" s="119" customFormat="true" ht="15.75" hidden="false" customHeight="true" outlineLevel="0" collapsed="false">
      <c r="A23" s="120"/>
      <c r="B23" s="121"/>
      <c r="C23" s="120"/>
      <c r="D23" s="131"/>
      <c r="E23" s="132"/>
      <c r="F23" s="120"/>
      <c r="G23" s="123"/>
      <c r="H23" s="123"/>
      <c r="I23" s="123"/>
      <c r="J23" s="127" t="str">
        <f aca="false">IF(G23=0,"",(I23-G23)/G23)</f>
        <v/>
      </c>
    </row>
    <row r="24" s="119" customFormat="true" ht="15.75" hidden="false" customHeight="true" outlineLevel="0" collapsed="false">
      <c r="A24" s="120"/>
      <c r="B24" s="121"/>
      <c r="C24" s="120"/>
      <c r="D24" s="131"/>
      <c r="E24" s="132"/>
      <c r="F24" s="120"/>
      <c r="G24" s="123"/>
      <c r="H24" s="123"/>
      <c r="I24" s="123"/>
      <c r="J24" s="127" t="str">
        <f aca="false">IF(G24=0,"",(I24-G24)/G24)</f>
        <v/>
      </c>
    </row>
    <row r="25" s="119" customFormat="true" ht="15.75" hidden="false" customHeight="true" outlineLevel="0" collapsed="false">
      <c r="A25" s="120"/>
      <c r="B25" s="121"/>
      <c r="C25" s="120"/>
      <c r="D25" s="131"/>
      <c r="E25" s="132"/>
      <c r="F25" s="120"/>
      <c r="G25" s="123"/>
      <c r="H25" s="123"/>
      <c r="I25" s="123"/>
      <c r="J25" s="127" t="str">
        <f aca="false">IF(G25=0,"",(I25-G25)/G25)</f>
        <v/>
      </c>
    </row>
    <row r="26" s="119" customFormat="true" ht="15.75" hidden="false" customHeight="true" outlineLevel="0" collapsed="false">
      <c r="A26" s="120"/>
      <c r="B26" s="121"/>
      <c r="C26" s="120"/>
      <c r="D26" s="131"/>
      <c r="E26" s="132"/>
      <c r="F26" s="120"/>
      <c r="G26" s="123"/>
      <c r="H26" s="123"/>
      <c r="I26" s="123"/>
      <c r="J26" s="127" t="str">
        <f aca="false">IF(G26=0,"",(I26-G26)/G26)</f>
        <v/>
      </c>
    </row>
    <row r="27" s="119" customFormat="true" ht="15.75" hidden="false" customHeight="true" outlineLevel="0" collapsed="false">
      <c r="A27" s="120"/>
      <c r="B27" s="121"/>
      <c r="C27" s="120"/>
      <c r="D27" s="131"/>
      <c r="E27" s="132"/>
      <c r="F27" s="120"/>
      <c r="G27" s="123"/>
      <c r="H27" s="123"/>
      <c r="I27" s="123"/>
      <c r="J27" s="127" t="str">
        <f aca="false">IF(G27=0,"",(I27-G27)/G27)</f>
        <v/>
      </c>
    </row>
    <row r="28" s="119" customFormat="true" ht="15.75" hidden="false" customHeight="true" outlineLevel="0" collapsed="false">
      <c r="A28" s="125" t="s">
        <v>162</v>
      </c>
      <c r="B28" s="125"/>
      <c r="C28" s="126"/>
      <c r="D28" s="131"/>
      <c r="E28" s="126"/>
      <c r="F28" s="126"/>
      <c r="G28" s="123" t="n">
        <f aca="false">SUM(G7:G27)</f>
        <v>0</v>
      </c>
      <c r="H28" s="123"/>
      <c r="I28" s="123" t="n">
        <f aca="false">SUM(I7:I27)</f>
        <v>0</v>
      </c>
      <c r="J28" s="127" t="str">
        <f aca="false">IF(G28=0,"",(I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18.33"/>
    <col collapsed="false" customWidth="true" hidden="false" outlineLevel="0" max="4" min="3" style="51" width="7.66"/>
    <col collapsed="false" customWidth="false" hidden="false" outlineLevel="0" max="5" min="5" style="51" width="8.99"/>
    <col collapsed="false" customWidth="true" hidden="false" outlineLevel="0" max="6" min="6" style="136" width="13.16"/>
    <col collapsed="false" customWidth="true" hidden="false" outlineLevel="0" max="8" min="7" style="136" width="14.66"/>
    <col collapsed="false" customWidth="true" hidden="false" outlineLevel="0" max="9" min="9" style="51" width="14.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75</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115"/>
      <c r="H4" s="115"/>
      <c r="I4" s="116" t="s">
        <v>176</v>
      </c>
    </row>
    <row r="5" customFormat="false" ht="15.75" hidden="false" customHeight="true" outlineLevel="0" collapsed="false">
      <c r="A5" s="79" t="e">
        <f aca="false">#REF!</f>
        <v>#REF!</v>
      </c>
      <c r="I5" s="117" t="s">
        <v>3</v>
      </c>
    </row>
    <row r="6" s="134" customFormat="true" ht="15.75" hidden="false" customHeight="true" outlineLevel="0" collapsed="false">
      <c r="A6" s="125" t="s">
        <v>5</v>
      </c>
      <c r="B6" s="125" t="s">
        <v>177</v>
      </c>
      <c r="C6" s="125" t="s">
        <v>178</v>
      </c>
      <c r="D6" s="125" t="s">
        <v>179</v>
      </c>
      <c r="E6" s="125" t="s">
        <v>167</v>
      </c>
      <c r="F6" s="125" t="s">
        <v>91</v>
      </c>
      <c r="G6" s="137" t="s">
        <v>92</v>
      </c>
      <c r="H6" s="137" t="s">
        <v>120</v>
      </c>
      <c r="I6" s="125" t="s">
        <v>8</v>
      </c>
    </row>
    <row r="7" s="119" customFormat="true" ht="15.75" hidden="false" customHeight="true" outlineLevel="0" collapsed="false">
      <c r="A7" s="120" t="n">
        <v>1</v>
      </c>
      <c r="B7" s="121"/>
      <c r="C7" s="131"/>
      <c r="D7" s="131"/>
      <c r="E7" s="126"/>
      <c r="F7" s="123"/>
      <c r="G7" s="123" t="n">
        <f aca="false">F7</f>
        <v>0</v>
      </c>
      <c r="H7" s="109" t="str">
        <f aca="false">IF(F7=0,"",(G7-F7)/F7)</f>
        <v/>
      </c>
      <c r="I7" s="126"/>
    </row>
    <row r="8" s="119" customFormat="true" ht="15.75" hidden="false" customHeight="true" outlineLevel="0" collapsed="false">
      <c r="A8" s="120" t="n">
        <v>2</v>
      </c>
      <c r="B8" s="121"/>
      <c r="C8" s="131"/>
      <c r="D8" s="131"/>
      <c r="E8" s="126"/>
      <c r="F8" s="123"/>
      <c r="G8" s="123" t="n">
        <f aca="false">F8</f>
        <v>0</v>
      </c>
      <c r="H8" s="109" t="str">
        <f aca="false">IF(F8=0,"",(G8-F8)/F8)</f>
        <v/>
      </c>
      <c r="I8" s="126"/>
    </row>
    <row r="9" s="119" customFormat="true" ht="15.75" hidden="false" customHeight="true" outlineLevel="0" collapsed="false">
      <c r="A9" s="120" t="n">
        <v>3</v>
      </c>
      <c r="B9" s="121"/>
      <c r="C9" s="131"/>
      <c r="D9" s="131"/>
      <c r="E9" s="126"/>
      <c r="F9" s="123"/>
      <c r="G9" s="123" t="n">
        <f aca="false">F9</f>
        <v>0</v>
      </c>
      <c r="H9" s="109" t="str">
        <f aca="false">IF(F9=0,"",(G9-F9)/F9)</f>
        <v/>
      </c>
      <c r="I9" s="126"/>
    </row>
    <row r="10" s="119" customFormat="true" ht="15.75" hidden="false" customHeight="true" outlineLevel="0" collapsed="false">
      <c r="A10" s="120"/>
      <c r="B10" s="121"/>
      <c r="C10" s="131"/>
      <c r="D10" s="131"/>
      <c r="E10" s="126"/>
      <c r="F10" s="123"/>
      <c r="G10" s="123" t="n">
        <f aca="false">F10</f>
        <v>0</v>
      </c>
      <c r="H10" s="109" t="str">
        <f aca="false">IF(F10=0,"",(G10-F10)/F10)</f>
        <v/>
      </c>
      <c r="I10" s="126"/>
    </row>
    <row r="11" s="119" customFormat="true" ht="15.75" hidden="false" customHeight="true" outlineLevel="0" collapsed="false">
      <c r="A11" s="120"/>
      <c r="B11" s="121"/>
      <c r="C11" s="131"/>
      <c r="D11" s="131"/>
      <c r="E11" s="126"/>
      <c r="F11" s="123"/>
      <c r="G11" s="123" t="n">
        <f aca="false">F11</f>
        <v>0</v>
      </c>
      <c r="H11" s="109" t="str">
        <f aca="false">IF(F11=0,"",(G11-F11)/F11)</f>
        <v/>
      </c>
      <c r="I11" s="126"/>
    </row>
    <row r="12" s="119" customFormat="true" ht="15.75" hidden="false" customHeight="true" outlineLevel="0" collapsed="false">
      <c r="A12" s="120"/>
      <c r="B12" s="121"/>
      <c r="C12" s="131"/>
      <c r="D12" s="131"/>
      <c r="E12" s="126"/>
      <c r="F12" s="123"/>
      <c r="G12" s="123"/>
      <c r="H12" s="109" t="str">
        <f aca="false">IF(F12=0,"",(G12-F12)/F12)</f>
        <v/>
      </c>
      <c r="I12" s="126"/>
    </row>
    <row r="13" s="119" customFormat="true" ht="15.75" hidden="false" customHeight="true" outlineLevel="0" collapsed="false">
      <c r="A13" s="120"/>
      <c r="B13" s="121"/>
      <c r="C13" s="131"/>
      <c r="D13" s="131"/>
      <c r="E13" s="126"/>
      <c r="F13" s="123"/>
      <c r="G13" s="123"/>
      <c r="H13" s="109" t="str">
        <f aca="false">IF(F13=0,"",(G13-F13)/F13)</f>
        <v/>
      </c>
      <c r="I13" s="126"/>
    </row>
    <row r="14" s="119" customFormat="true" ht="15.75" hidden="false" customHeight="true" outlineLevel="0" collapsed="false">
      <c r="A14" s="120"/>
      <c r="B14" s="121"/>
      <c r="C14" s="131"/>
      <c r="D14" s="131"/>
      <c r="E14" s="126"/>
      <c r="F14" s="123"/>
      <c r="G14" s="123"/>
      <c r="H14" s="109" t="str">
        <f aca="false">IF(F14=0,"",(G14-F14)/F14)</f>
        <v/>
      </c>
      <c r="I14" s="126"/>
    </row>
    <row r="15" s="119" customFormat="true" ht="15.75" hidden="false" customHeight="true" outlineLevel="0" collapsed="false">
      <c r="A15" s="120"/>
      <c r="B15" s="121"/>
      <c r="C15" s="131"/>
      <c r="D15" s="131"/>
      <c r="E15" s="126"/>
      <c r="F15" s="123"/>
      <c r="G15" s="123"/>
      <c r="H15" s="109" t="str">
        <f aca="false">IF(F15=0,"",(G15-F15)/F15)</f>
        <v/>
      </c>
      <c r="I15" s="126"/>
    </row>
    <row r="16" s="119" customFormat="true" ht="15.75" hidden="false" customHeight="true" outlineLevel="0" collapsed="false">
      <c r="A16" s="120"/>
      <c r="B16" s="121"/>
      <c r="C16" s="131"/>
      <c r="D16" s="131"/>
      <c r="E16" s="126"/>
      <c r="F16" s="123"/>
      <c r="G16" s="123"/>
      <c r="H16" s="109" t="str">
        <f aca="false">IF(F16=0,"",(G16-F16)/F16)</f>
        <v/>
      </c>
      <c r="I16" s="126"/>
    </row>
    <row r="17" s="119" customFormat="true" ht="15.75" hidden="false" customHeight="true" outlineLevel="0" collapsed="false">
      <c r="A17" s="120"/>
      <c r="B17" s="121"/>
      <c r="C17" s="131"/>
      <c r="D17" s="131"/>
      <c r="E17" s="126"/>
      <c r="F17" s="123"/>
      <c r="G17" s="123"/>
      <c r="H17" s="109" t="str">
        <f aca="false">IF(F17=0,"",(G17-F17)/F17)</f>
        <v/>
      </c>
      <c r="I17" s="126"/>
    </row>
    <row r="18" s="119" customFormat="true" ht="15.75" hidden="false" customHeight="true" outlineLevel="0" collapsed="false">
      <c r="A18" s="120"/>
      <c r="B18" s="121"/>
      <c r="C18" s="131"/>
      <c r="D18" s="131"/>
      <c r="E18" s="126"/>
      <c r="F18" s="123"/>
      <c r="G18" s="123"/>
      <c r="H18" s="109" t="str">
        <f aca="false">IF(F18=0,"",(G18-F18)/F18)</f>
        <v/>
      </c>
      <c r="I18" s="126"/>
    </row>
    <row r="19" s="119" customFormat="true" ht="15.75" hidden="false" customHeight="true" outlineLevel="0" collapsed="false">
      <c r="A19" s="120"/>
      <c r="B19" s="121"/>
      <c r="C19" s="131"/>
      <c r="D19" s="131"/>
      <c r="E19" s="126"/>
      <c r="F19" s="123"/>
      <c r="G19" s="123"/>
      <c r="H19" s="109" t="str">
        <f aca="false">IF(F19=0,"",(G19-F19)/F19)</f>
        <v/>
      </c>
      <c r="I19" s="126"/>
    </row>
    <row r="20" s="119" customFormat="true" ht="15.75" hidden="false" customHeight="true" outlineLevel="0" collapsed="false">
      <c r="A20" s="120"/>
      <c r="B20" s="121"/>
      <c r="C20" s="131"/>
      <c r="D20" s="131"/>
      <c r="E20" s="126"/>
      <c r="F20" s="123"/>
      <c r="G20" s="123"/>
      <c r="H20" s="109" t="str">
        <f aca="false">IF(F20=0,"",(G20-F20)/F20)</f>
        <v/>
      </c>
      <c r="I20" s="126"/>
    </row>
    <row r="21" s="119" customFormat="true" ht="15.75" hidden="false" customHeight="true" outlineLevel="0" collapsed="false">
      <c r="A21" s="120"/>
      <c r="B21" s="121"/>
      <c r="C21" s="131"/>
      <c r="D21" s="131"/>
      <c r="E21" s="126"/>
      <c r="F21" s="123"/>
      <c r="G21" s="123"/>
      <c r="H21" s="109" t="str">
        <f aca="false">IF(F21=0,"",(G21-F21)/F21)</f>
        <v/>
      </c>
      <c r="I21" s="126"/>
    </row>
    <row r="22" s="119" customFormat="true" ht="15.75" hidden="false" customHeight="true" outlineLevel="0" collapsed="false">
      <c r="A22" s="120"/>
      <c r="B22" s="121"/>
      <c r="C22" s="131"/>
      <c r="D22" s="131"/>
      <c r="E22" s="126"/>
      <c r="F22" s="123"/>
      <c r="G22" s="123"/>
      <c r="H22" s="109" t="str">
        <f aca="false">IF(F22=0,"",(G22-F22)/F22)</f>
        <v/>
      </c>
      <c r="I22" s="126"/>
    </row>
    <row r="23" s="119" customFormat="true" ht="15.75" hidden="false" customHeight="true" outlineLevel="0" collapsed="false">
      <c r="A23" s="120"/>
      <c r="B23" s="121"/>
      <c r="C23" s="131"/>
      <c r="D23" s="131"/>
      <c r="E23" s="126"/>
      <c r="F23" s="123"/>
      <c r="G23" s="123"/>
      <c r="H23" s="109" t="str">
        <f aca="false">IF(F23=0,"",(G23-F23)/F23)</f>
        <v/>
      </c>
      <c r="I23" s="126"/>
    </row>
    <row r="24" s="119" customFormat="true" ht="15.75" hidden="false" customHeight="true" outlineLevel="0" collapsed="false">
      <c r="A24" s="120"/>
      <c r="B24" s="121"/>
      <c r="C24" s="131"/>
      <c r="D24" s="131"/>
      <c r="E24" s="126"/>
      <c r="F24" s="123"/>
      <c r="G24" s="123"/>
      <c r="H24" s="109" t="str">
        <f aca="false">IF(F24=0,"",(G24-F24)/F24)</f>
        <v/>
      </c>
      <c r="I24" s="126"/>
    </row>
    <row r="25" s="119" customFormat="true" ht="15.75" hidden="false" customHeight="true" outlineLevel="0" collapsed="false">
      <c r="A25" s="120"/>
      <c r="B25" s="121"/>
      <c r="C25" s="131"/>
      <c r="D25" s="131"/>
      <c r="E25" s="126"/>
      <c r="F25" s="123"/>
      <c r="G25" s="123"/>
      <c r="H25" s="109" t="str">
        <f aca="false">IF(F25=0,"",(G25-F25)/F25)</f>
        <v/>
      </c>
      <c r="I25" s="126"/>
    </row>
    <row r="26" s="119" customFormat="true" ht="15.75" hidden="false" customHeight="true" outlineLevel="0" collapsed="false">
      <c r="A26" s="120"/>
      <c r="B26" s="121"/>
      <c r="C26" s="131"/>
      <c r="D26" s="131"/>
      <c r="E26" s="126"/>
      <c r="F26" s="123"/>
      <c r="G26" s="123"/>
      <c r="H26" s="109" t="str">
        <f aca="false">IF(F26=0,"",(G26-F26)/F26)</f>
        <v/>
      </c>
      <c r="I26" s="126"/>
    </row>
    <row r="27" s="119" customFormat="true" ht="15.75" hidden="false" customHeight="true" outlineLevel="0" collapsed="false">
      <c r="A27" s="120"/>
      <c r="B27" s="121"/>
      <c r="C27" s="131"/>
      <c r="D27" s="131"/>
      <c r="E27" s="126"/>
      <c r="F27" s="123"/>
      <c r="G27" s="123"/>
      <c r="H27" s="109" t="str">
        <f aca="false">IF(F27=0,"",(G27-F27)/F27)</f>
        <v/>
      </c>
      <c r="I27" s="126"/>
    </row>
    <row r="28" s="119" customFormat="true" ht="15.75" hidden="false" customHeight="true" outlineLevel="0" collapsed="false">
      <c r="A28" s="125" t="s">
        <v>180</v>
      </c>
      <c r="B28" s="125"/>
      <c r="C28" s="131"/>
      <c r="D28" s="131"/>
      <c r="E28" s="126"/>
      <c r="F28" s="123" t="n">
        <f aca="false">SUM(F7:F27)</f>
        <v>0</v>
      </c>
      <c r="G28" s="123" t="n">
        <f aca="false">SUM(G7: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c r="G30" s="51"/>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0.66"/>
    <col collapsed="false" customWidth="true" hidden="false" outlineLevel="0" max="3" min="3" style="51" width="10.32"/>
    <col collapsed="false" customWidth="true" hidden="false" outlineLevel="0" max="4" min="4" style="51" width="7.82"/>
    <col collapsed="false" customWidth="true" hidden="false" outlineLevel="0" max="5" min="5" style="51" width="7.66"/>
    <col collapsed="false" customWidth="true" hidden="false" outlineLevel="0" max="6" min="6" style="90" width="14.32"/>
    <col collapsed="false" customWidth="true" hidden="false" outlineLevel="0" max="7" min="7" style="51" width="14.32"/>
    <col collapsed="false" customWidth="true" hidden="false" outlineLevel="0" max="8" min="8" style="51" width="7.82"/>
    <col collapsed="false" customWidth="true" hidden="false" outlineLevel="0" max="9" min="9" style="51" width="19.49"/>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81</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115"/>
      <c r="G4" s="115"/>
      <c r="H4" s="115"/>
      <c r="I4" s="116" t="s">
        <v>182</v>
      </c>
    </row>
    <row r="5" customFormat="false" ht="15.75" hidden="false" customHeight="true" outlineLevel="0" collapsed="false">
      <c r="A5" s="79" t="e">
        <f aca="false">#REF!</f>
        <v>#REF!</v>
      </c>
      <c r="F5" s="138"/>
      <c r="I5" s="117" t="s">
        <v>3</v>
      </c>
    </row>
    <row r="6" s="63" customFormat="true" ht="36.75" hidden="false" customHeight="true" outlineLevel="0" collapsed="false">
      <c r="A6" s="83" t="s">
        <v>5</v>
      </c>
      <c r="B6" s="83" t="s">
        <v>183</v>
      </c>
      <c r="C6" s="83" t="s">
        <v>184</v>
      </c>
      <c r="D6" s="83" t="s">
        <v>185</v>
      </c>
      <c r="E6" s="83" t="s">
        <v>186</v>
      </c>
      <c r="F6" s="139" t="s">
        <v>91</v>
      </c>
      <c r="G6" s="83" t="s">
        <v>92</v>
      </c>
      <c r="H6" s="83" t="s">
        <v>120</v>
      </c>
      <c r="I6" s="83" t="s">
        <v>8</v>
      </c>
    </row>
    <row r="7" customFormat="false" ht="15.75" hidden="false" customHeight="true" outlineLevel="0" collapsed="false">
      <c r="A7" s="73" t="n">
        <v>1</v>
      </c>
      <c r="B7" s="72"/>
      <c r="C7" s="73"/>
      <c r="D7" s="140"/>
      <c r="E7" s="72"/>
      <c r="F7" s="69"/>
      <c r="G7" s="67" t="n">
        <f aca="false">F7</f>
        <v>0</v>
      </c>
      <c r="H7" s="141" t="str">
        <f aca="false">IF(F7=0,"",(G7-F7)/F7)</f>
        <v/>
      </c>
      <c r="I7" s="72"/>
    </row>
    <row r="8" customFormat="false" ht="15.75" hidden="false" customHeight="true" outlineLevel="0" collapsed="false">
      <c r="A8" s="120"/>
      <c r="B8" s="65"/>
      <c r="C8" s="73"/>
      <c r="D8" s="142"/>
      <c r="E8" s="73"/>
      <c r="F8" s="69"/>
      <c r="G8" s="67"/>
      <c r="H8" s="141" t="str">
        <f aca="false">IF(F8=0,"",(G8-F8)/F8)</f>
        <v/>
      </c>
      <c r="I8" s="72"/>
    </row>
    <row r="9" customFormat="false" ht="15.75" hidden="false" customHeight="true" outlineLevel="0" collapsed="false">
      <c r="A9" s="120"/>
      <c r="B9" s="65"/>
      <c r="C9" s="73"/>
      <c r="D9" s="142"/>
      <c r="E9" s="73"/>
      <c r="F9" s="69"/>
      <c r="G9" s="67"/>
      <c r="H9" s="141" t="str">
        <f aca="false">IF(F9=0,"",(G9-F9)/F9)</f>
        <v/>
      </c>
      <c r="I9" s="72"/>
    </row>
    <row r="10" customFormat="false" ht="15.75" hidden="false" customHeight="true" outlineLevel="0" collapsed="false">
      <c r="A10" s="73"/>
      <c r="B10" s="65"/>
      <c r="C10" s="73"/>
      <c r="D10" s="142"/>
      <c r="E10" s="73"/>
      <c r="F10" s="69"/>
      <c r="G10" s="67"/>
      <c r="H10" s="141" t="str">
        <f aca="false">IF(F10=0,"",(G10-F10)/F10)</f>
        <v/>
      </c>
      <c r="I10" s="72"/>
    </row>
    <row r="11" customFormat="false" ht="15.75" hidden="false" customHeight="true" outlineLevel="0" collapsed="false">
      <c r="A11" s="73"/>
      <c r="B11" s="65"/>
      <c r="C11" s="73"/>
      <c r="D11" s="142"/>
      <c r="E11" s="73"/>
      <c r="F11" s="69"/>
      <c r="G11" s="67"/>
      <c r="H11" s="141" t="str">
        <f aca="false">IF(F11=0,"",(G11-F11)/F11)</f>
        <v/>
      </c>
      <c r="I11" s="72"/>
    </row>
    <row r="12" customFormat="false" ht="15.75" hidden="false" customHeight="true" outlineLevel="0" collapsed="false">
      <c r="A12" s="73"/>
      <c r="B12" s="65"/>
      <c r="C12" s="73"/>
      <c r="D12" s="142"/>
      <c r="E12" s="73"/>
      <c r="F12" s="69"/>
      <c r="G12" s="67"/>
      <c r="H12" s="141" t="str">
        <f aca="false">IF(F12=0,"",(G12-F12)/F12)</f>
        <v/>
      </c>
      <c r="I12" s="72"/>
    </row>
    <row r="13" customFormat="false" ht="15.75" hidden="false" customHeight="true" outlineLevel="0" collapsed="false">
      <c r="A13" s="73"/>
      <c r="B13" s="65"/>
      <c r="C13" s="73"/>
      <c r="D13" s="142"/>
      <c r="E13" s="73"/>
      <c r="F13" s="69"/>
      <c r="G13" s="67"/>
      <c r="H13" s="141" t="str">
        <f aca="false">IF(F13=0,"",(G13-F13)/F13)</f>
        <v/>
      </c>
      <c r="I13" s="72"/>
    </row>
    <row r="14" customFormat="false" ht="15.75" hidden="false" customHeight="true" outlineLevel="0" collapsed="false">
      <c r="A14" s="73"/>
      <c r="B14" s="65"/>
      <c r="C14" s="73"/>
      <c r="D14" s="142"/>
      <c r="E14" s="73"/>
      <c r="F14" s="69"/>
      <c r="G14" s="67"/>
      <c r="H14" s="141" t="str">
        <f aca="false">IF(F14=0,"",(G14-F14)/F14)</f>
        <v/>
      </c>
      <c r="I14" s="72"/>
    </row>
    <row r="15" customFormat="false" ht="15.75" hidden="false" customHeight="true" outlineLevel="0" collapsed="false">
      <c r="A15" s="73"/>
      <c r="B15" s="65"/>
      <c r="C15" s="73"/>
      <c r="D15" s="142"/>
      <c r="E15" s="73"/>
      <c r="F15" s="69"/>
      <c r="G15" s="67"/>
      <c r="H15" s="141" t="str">
        <f aca="false">IF(F15=0,"",(G15-F15)/F15)</f>
        <v/>
      </c>
      <c r="I15" s="72"/>
    </row>
    <row r="16" customFormat="false" ht="15.75" hidden="false" customHeight="true" outlineLevel="0" collapsed="false">
      <c r="A16" s="73"/>
      <c r="B16" s="65"/>
      <c r="C16" s="73"/>
      <c r="D16" s="142"/>
      <c r="E16" s="73"/>
      <c r="F16" s="69"/>
      <c r="G16" s="67"/>
      <c r="H16" s="141" t="str">
        <f aca="false">IF(F16=0,"",(G16-F16)/F16)</f>
        <v/>
      </c>
      <c r="I16" s="72"/>
    </row>
    <row r="17" customFormat="false" ht="15.75" hidden="false" customHeight="true" outlineLevel="0" collapsed="false">
      <c r="A17" s="73"/>
      <c r="B17" s="65"/>
      <c r="C17" s="73"/>
      <c r="D17" s="142"/>
      <c r="E17" s="73"/>
      <c r="F17" s="69"/>
      <c r="G17" s="67"/>
      <c r="H17" s="141" t="str">
        <f aca="false">IF(F17=0,"",(G17-F17)/F17)</f>
        <v/>
      </c>
      <c r="I17" s="72"/>
    </row>
    <row r="18" customFormat="false" ht="15.75" hidden="false" customHeight="true" outlineLevel="0" collapsed="false">
      <c r="A18" s="73"/>
      <c r="B18" s="65"/>
      <c r="C18" s="73"/>
      <c r="D18" s="142"/>
      <c r="E18" s="73"/>
      <c r="F18" s="69"/>
      <c r="G18" s="67"/>
      <c r="H18" s="141" t="str">
        <f aca="false">IF(F18=0,"",(G18-F18)/F18)</f>
        <v/>
      </c>
      <c r="I18" s="72"/>
    </row>
    <row r="19" customFormat="false" ht="15.75" hidden="false" customHeight="true" outlineLevel="0" collapsed="false">
      <c r="A19" s="73"/>
      <c r="B19" s="65"/>
      <c r="C19" s="73"/>
      <c r="D19" s="142"/>
      <c r="E19" s="73"/>
      <c r="F19" s="69"/>
      <c r="G19" s="67"/>
      <c r="H19" s="141" t="str">
        <f aca="false">IF(F19=0,"",(G19-F19)/F19)</f>
        <v/>
      </c>
      <c r="I19" s="72"/>
    </row>
    <row r="20" customFormat="false" ht="15.75" hidden="false" customHeight="true" outlineLevel="0" collapsed="false">
      <c r="A20" s="73"/>
      <c r="B20" s="65"/>
      <c r="C20" s="73"/>
      <c r="D20" s="142"/>
      <c r="E20" s="73"/>
      <c r="F20" s="69"/>
      <c r="G20" s="67"/>
      <c r="H20" s="141" t="str">
        <f aca="false">IF(F20=0,"",(G20-F20)/F20)</f>
        <v/>
      </c>
      <c r="I20" s="72"/>
    </row>
    <row r="21" customFormat="false" ht="15.75" hidden="false" customHeight="true" outlineLevel="0" collapsed="false">
      <c r="A21" s="73"/>
      <c r="B21" s="65"/>
      <c r="C21" s="73"/>
      <c r="D21" s="142"/>
      <c r="E21" s="73"/>
      <c r="F21" s="69"/>
      <c r="G21" s="67"/>
      <c r="H21" s="141" t="str">
        <f aca="false">IF(F21=0,"",(G21-F21)/F21)</f>
        <v/>
      </c>
      <c r="I21" s="72"/>
    </row>
    <row r="22" customFormat="false" ht="15.75" hidden="false" customHeight="true" outlineLevel="0" collapsed="false">
      <c r="A22" s="73"/>
      <c r="B22" s="65"/>
      <c r="C22" s="73"/>
      <c r="D22" s="142"/>
      <c r="E22" s="73"/>
      <c r="F22" s="69"/>
      <c r="G22" s="67"/>
      <c r="H22" s="141" t="str">
        <f aca="false">IF(F22=0,"",(G22-F22)/F22)</f>
        <v/>
      </c>
      <c r="I22" s="72"/>
    </row>
    <row r="23" customFormat="false" ht="15.75" hidden="false" customHeight="true" outlineLevel="0" collapsed="false">
      <c r="A23" s="73"/>
      <c r="B23" s="65"/>
      <c r="C23" s="73"/>
      <c r="D23" s="142"/>
      <c r="E23" s="73"/>
      <c r="F23" s="69"/>
      <c r="G23" s="67"/>
      <c r="H23" s="141" t="str">
        <f aca="false">IF(F23=0,"",(G23-F23)/F23)</f>
        <v/>
      </c>
      <c r="I23" s="72"/>
    </row>
    <row r="24" customFormat="false" ht="15.75" hidden="false" customHeight="true" outlineLevel="0" collapsed="false">
      <c r="A24" s="73"/>
      <c r="B24" s="65"/>
      <c r="C24" s="73"/>
      <c r="D24" s="142"/>
      <c r="E24" s="73"/>
      <c r="F24" s="69"/>
      <c r="G24" s="67"/>
      <c r="H24" s="141" t="str">
        <f aca="false">IF(F24=0,"",(G24-F24)/F24)</f>
        <v/>
      </c>
      <c r="I24" s="72"/>
    </row>
    <row r="25" customFormat="false" ht="15.75" hidden="false" customHeight="true" outlineLevel="0" collapsed="false">
      <c r="A25" s="83" t="s">
        <v>180</v>
      </c>
      <c r="B25" s="83"/>
      <c r="C25" s="73"/>
      <c r="D25" s="142"/>
      <c r="E25" s="73"/>
      <c r="F25" s="69" t="n">
        <f aca="false">SUM(F7:F24)</f>
        <v>0</v>
      </c>
      <c r="G25" s="69" t="n">
        <f aca="false">SUM(G7:G24)</f>
        <v>0</v>
      </c>
      <c r="H25" s="141" t="str">
        <f aca="false">IF(F25=0,"",(G25-F25)/F25)</f>
        <v/>
      </c>
      <c r="I25" s="72"/>
    </row>
    <row r="26" customFormat="false" ht="15.75" hidden="false" customHeight="true" outlineLevel="0" collapsed="false">
      <c r="A26" s="83" t="s">
        <v>187</v>
      </c>
      <c r="B26" s="83"/>
      <c r="C26" s="73"/>
      <c r="D26" s="142"/>
      <c r="E26" s="73"/>
      <c r="F26" s="69"/>
      <c r="G26" s="67"/>
      <c r="H26" s="141" t="str">
        <f aca="false">IF(F26=0,"",(G26-F26)/F26)</f>
        <v/>
      </c>
      <c r="I26" s="72"/>
    </row>
    <row r="27" customFormat="false" ht="15.75" hidden="false" customHeight="true" outlineLevel="0" collapsed="false">
      <c r="A27" s="83" t="s">
        <v>188</v>
      </c>
      <c r="B27" s="83"/>
      <c r="C27" s="73"/>
      <c r="D27" s="142"/>
      <c r="E27" s="73"/>
      <c r="F27" s="69"/>
      <c r="G27" s="67"/>
      <c r="H27" s="141" t="str">
        <f aca="false">IF(F27=0,"",(G27-F27)/F27)</f>
        <v/>
      </c>
      <c r="I27" s="72"/>
    </row>
    <row r="28" customFormat="false" ht="15.75" hidden="false" customHeight="true" outlineLevel="0" collapsed="false">
      <c r="A28" s="83" t="s">
        <v>189</v>
      </c>
      <c r="B28" s="83"/>
      <c r="C28" s="72"/>
      <c r="D28" s="142"/>
      <c r="E28" s="72"/>
      <c r="F28" s="67" t="n">
        <f aca="false">F25-F26-F27</f>
        <v>0</v>
      </c>
      <c r="G28" s="67" t="n">
        <f aca="false">G25-G26-G27</f>
        <v>0</v>
      </c>
      <c r="H28" s="141" t="str">
        <f aca="false">IF(F28=0,"",(G28-F28)/F28)</f>
        <v/>
      </c>
      <c r="I28" s="72"/>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B31" s="143" t="s">
        <v>190</v>
      </c>
      <c r="C31" s="144" t="s">
        <v>191</v>
      </c>
    </row>
    <row r="32" customFormat="false" ht="15.75" hidden="false" customHeight="true" outlineLevel="0" collapsed="false">
      <c r="B32" s="117" t="s">
        <v>192</v>
      </c>
      <c r="C32" s="51" t="s">
        <v>193</v>
      </c>
    </row>
    <row r="33" customFormat="false" ht="15.75" hidden="false" customHeight="true" outlineLevel="0" collapsed="false">
      <c r="C33" s="51" t="s">
        <v>194</v>
      </c>
    </row>
    <row r="34" customFormat="false" ht="15.75" hidden="false" customHeight="true" outlineLevel="0" collapsed="false">
      <c r="C34" s="51" t="s">
        <v>195</v>
      </c>
    </row>
    <row r="35" customFormat="false" ht="15.75" hidden="false" customHeight="true" outlineLevel="0" collapsed="false">
      <c r="C35" s="51" t="s">
        <v>196</v>
      </c>
    </row>
  </sheetData>
  <mergeCells count="6">
    <mergeCell ref="A2:I2"/>
    <mergeCell ref="A3:I3"/>
    <mergeCell ref="A25:B25"/>
    <mergeCell ref="A26:B26"/>
    <mergeCell ref="A27:B27"/>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21.66"/>
    <col collapsed="false" customWidth="true" hidden="false" outlineLevel="0" max="3" min="3" style="51" width="14.16"/>
    <col collapsed="false" customWidth="true" hidden="false" outlineLevel="0" max="4" min="4" style="51" width="7.49"/>
    <col collapsed="false" customWidth="true" hidden="false" outlineLevel="0" max="5" min="5" style="51" width="9.16"/>
    <col collapsed="false" customWidth="true" hidden="false" outlineLevel="0" max="6" min="6" style="51" width="13.16"/>
    <col collapsed="false" customWidth="true" hidden="false" outlineLevel="0" max="7" min="7" style="51" width="14.16"/>
    <col collapsed="false" customWidth="true" hidden="false" outlineLevel="0" max="8" min="8" style="51" width="10.82"/>
    <col collapsed="false" customWidth="true" hidden="false" outlineLevel="0" max="9" min="9" style="51" width="12.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97</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115"/>
      <c r="H4" s="115"/>
      <c r="I4" s="116" t="s">
        <v>198</v>
      </c>
    </row>
    <row r="5" customFormat="false" ht="15.75" hidden="false" customHeight="true" outlineLevel="0" collapsed="false">
      <c r="A5" s="79" t="e">
        <f aca="false">#REF!</f>
        <v>#REF!</v>
      </c>
      <c r="I5" s="117" t="s">
        <v>3</v>
      </c>
    </row>
    <row r="6" s="134" customFormat="true" ht="15.75" hidden="false" customHeight="true" outlineLevel="0" collapsed="false">
      <c r="A6" s="125" t="s">
        <v>5</v>
      </c>
      <c r="B6" s="125" t="s">
        <v>199</v>
      </c>
      <c r="C6" s="125" t="s">
        <v>184</v>
      </c>
      <c r="D6" s="125" t="s">
        <v>185</v>
      </c>
      <c r="E6" s="125" t="s">
        <v>186</v>
      </c>
      <c r="F6" s="125" t="s">
        <v>91</v>
      </c>
      <c r="G6" s="125" t="s">
        <v>92</v>
      </c>
      <c r="H6" s="125" t="s">
        <v>120</v>
      </c>
      <c r="I6" s="125" t="s">
        <v>8</v>
      </c>
    </row>
    <row r="7" s="119" customFormat="true" ht="15.75" hidden="false" customHeight="true" outlineLevel="0" collapsed="false">
      <c r="A7" s="120" t="n">
        <v>1</v>
      </c>
      <c r="B7" s="121"/>
      <c r="C7" s="120"/>
      <c r="D7" s="131"/>
      <c r="E7" s="120"/>
      <c r="F7" s="123"/>
      <c r="G7" s="123"/>
      <c r="H7" s="109" t="str">
        <f aca="false">IF(F7=0,"",(G7-F7)/F7)</f>
        <v/>
      </c>
      <c r="I7" s="126"/>
    </row>
    <row r="8" s="119" customFormat="true" ht="15.75" hidden="false" customHeight="true" outlineLevel="0" collapsed="false">
      <c r="A8" s="120" t="n">
        <v>2</v>
      </c>
      <c r="B8" s="121"/>
      <c r="C8" s="120"/>
      <c r="D8" s="131"/>
      <c r="E8" s="126"/>
      <c r="F8" s="123"/>
      <c r="G8" s="123"/>
      <c r="H8" s="109" t="str">
        <f aca="false">IF(F8=0,"",(G8-F8)/F8)</f>
        <v/>
      </c>
      <c r="I8" s="126"/>
    </row>
    <row r="9" s="119" customFormat="true" ht="15.75" hidden="false" customHeight="true" outlineLevel="0" collapsed="false">
      <c r="A9" s="120" t="n">
        <v>3</v>
      </c>
      <c r="B9" s="121"/>
      <c r="C9" s="120"/>
      <c r="D9" s="131"/>
      <c r="E9" s="126"/>
      <c r="F9" s="123"/>
      <c r="G9" s="123"/>
      <c r="H9" s="109" t="str">
        <f aca="false">IF(F9=0,"",(G9-F9)/F9)</f>
        <v/>
      </c>
      <c r="I9" s="126"/>
    </row>
    <row r="10" s="119" customFormat="true" ht="15.75" hidden="false" customHeight="true" outlineLevel="0" collapsed="false">
      <c r="A10" s="120"/>
      <c r="B10" s="121"/>
      <c r="C10" s="120"/>
      <c r="D10" s="131"/>
      <c r="E10" s="126"/>
      <c r="F10" s="123"/>
      <c r="G10" s="123"/>
      <c r="H10" s="109" t="str">
        <f aca="false">IF(F10=0,"",(G10-F10)/F10)</f>
        <v/>
      </c>
      <c r="I10" s="126"/>
    </row>
    <row r="11" s="119" customFormat="true" ht="15.75" hidden="false" customHeight="true" outlineLevel="0" collapsed="false">
      <c r="A11" s="120"/>
      <c r="B11" s="121"/>
      <c r="C11" s="120"/>
      <c r="D11" s="131"/>
      <c r="E11" s="126"/>
      <c r="F11" s="123"/>
      <c r="G11" s="123"/>
      <c r="H11" s="109" t="str">
        <f aca="false">IF(F11=0,"",(G11-F11)/F11)</f>
        <v/>
      </c>
      <c r="I11" s="126"/>
    </row>
    <row r="12" s="119" customFormat="true" ht="15.75" hidden="false" customHeight="true" outlineLevel="0" collapsed="false">
      <c r="A12" s="120"/>
      <c r="B12" s="121"/>
      <c r="C12" s="120"/>
      <c r="D12" s="131"/>
      <c r="E12" s="126"/>
      <c r="F12" s="123"/>
      <c r="G12" s="123"/>
      <c r="H12" s="109" t="str">
        <f aca="false">IF(F12=0,"",(G12-F12)/F12)</f>
        <v/>
      </c>
      <c r="I12" s="126"/>
    </row>
    <row r="13" s="119" customFormat="true" ht="15.75" hidden="false" customHeight="true" outlineLevel="0" collapsed="false">
      <c r="A13" s="120"/>
      <c r="B13" s="121"/>
      <c r="C13" s="120"/>
      <c r="D13" s="131"/>
      <c r="E13" s="126"/>
      <c r="F13" s="123"/>
      <c r="G13" s="123"/>
      <c r="H13" s="109" t="str">
        <f aca="false">IF(F13=0,"",(G13-F13)/F13)</f>
        <v/>
      </c>
      <c r="I13" s="126"/>
    </row>
    <row r="14" s="119" customFormat="true" ht="15.75" hidden="false" customHeight="true" outlineLevel="0" collapsed="false">
      <c r="A14" s="120"/>
      <c r="B14" s="121"/>
      <c r="C14" s="120"/>
      <c r="D14" s="131"/>
      <c r="E14" s="126"/>
      <c r="F14" s="123"/>
      <c r="G14" s="123"/>
      <c r="H14" s="109" t="str">
        <f aca="false">IF(F14=0,"",(G14-F14)/F14)</f>
        <v/>
      </c>
      <c r="I14" s="126"/>
    </row>
    <row r="15" s="119" customFormat="true" ht="15.75" hidden="false" customHeight="true" outlineLevel="0" collapsed="false">
      <c r="A15" s="120"/>
      <c r="B15" s="121"/>
      <c r="C15" s="120"/>
      <c r="D15" s="131"/>
      <c r="E15" s="126"/>
      <c r="F15" s="123"/>
      <c r="G15" s="123"/>
      <c r="H15" s="109" t="str">
        <f aca="false">IF(F15=0,"",(G15-F15)/F15)</f>
        <v/>
      </c>
      <c r="I15" s="126"/>
    </row>
    <row r="16" s="119" customFormat="true" ht="15.75" hidden="false" customHeight="true" outlineLevel="0" collapsed="false">
      <c r="A16" s="120"/>
      <c r="B16" s="121"/>
      <c r="C16" s="120"/>
      <c r="D16" s="131"/>
      <c r="E16" s="126"/>
      <c r="F16" s="123"/>
      <c r="G16" s="123"/>
      <c r="H16" s="109" t="str">
        <f aca="false">IF(F16=0,"",(G16-F16)/F16)</f>
        <v/>
      </c>
      <c r="I16" s="126"/>
    </row>
    <row r="17" s="119" customFormat="true" ht="15.75" hidden="false" customHeight="true" outlineLevel="0" collapsed="false">
      <c r="A17" s="120"/>
      <c r="B17" s="121"/>
      <c r="C17" s="120"/>
      <c r="D17" s="131"/>
      <c r="E17" s="126"/>
      <c r="F17" s="123"/>
      <c r="G17" s="123"/>
      <c r="H17" s="109" t="str">
        <f aca="false">IF(F17=0,"",(G17-F17)/F17)</f>
        <v/>
      </c>
      <c r="I17" s="126"/>
    </row>
    <row r="18" s="119" customFormat="true" ht="15.75" hidden="false" customHeight="true" outlineLevel="0" collapsed="false">
      <c r="A18" s="120"/>
      <c r="B18" s="121"/>
      <c r="C18" s="120"/>
      <c r="D18" s="131"/>
      <c r="E18" s="126"/>
      <c r="F18" s="123"/>
      <c r="G18" s="123"/>
      <c r="H18" s="109" t="str">
        <f aca="false">IF(F18=0,"",(G18-F18)/F18)</f>
        <v/>
      </c>
      <c r="I18" s="126"/>
    </row>
    <row r="19" s="119" customFormat="true" ht="15.75" hidden="false" customHeight="true" outlineLevel="0" collapsed="false">
      <c r="A19" s="120"/>
      <c r="B19" s="121"/>
      <c r="C19" s="120"/>
      <c r="D19" s="131"/>
      <c r="E19" s="126"/>
      <c r="F19" s="123"/>
      <c r="G19" s="123"/>
      <c r="H19" s="109" t="str">
        <f aca="false">IF(F19=0,"",(G19-F19)/F19)</f>
        <v/>
      </c>
      <c r="I19" s="126"/>
    </row>
    <row r="20" s="119" customFormat="true" ht="15.75" hidden="false" customHeight="true" outlineLevel="0" collapsed="false">
      <c r="A20" s="120"/>
      <c r="B20" s="121"/>
      <c r="C20" s="120"/>
      <c r="D20" s="131"/>
      <c r="E20" s="126"/>
      <c r="F20" s="123"/>
      <c r="G20" s="123"/>
      <c r="H20" s="109" t="str">
        <f aca="false">IF(F20=0,"",(G20-F20)/F20)</f>
        <v/>
      </c>
      <c r="I20" s="126"/>
    </row>
    <row r="21" s="119" customFormat="true" ht="15.75" hidden="false" customHeight="true" outlineLevel="0" collapsed="false">
      <c r="A21" s="120"/>
      <c r="B21" s="121"/>
      <c r="C21" s="120"/>
      <c r="D21" s="131"/>
      <c r="E21" s="126"/>
      <c r="F21" s="123"/>
      <c r="G21" s="123"/>
      <c r="H21" s="109" t="str">
        <f aca="false">IF(F21=0,"",(G21-F21)/F21)</f>
        <v/>
      </c>
      <c r="I21" s="126"/>
    </row>
    <row r="22" s="119" customFormat="true" ht="15.75" hidden="false" customHeight="true" outlineLevel="0" collapsed="false">
      <c r="A22" s="120"/>
      <c r="B22" s="121"/>
      <c r="C22" s="120"/>
      <c r="D22" s="131"/>
      <c r="E22" s="126"/>
      <c r="F22" s="123"/>
      <c r="G22" s="123"/>
      <c r="H22" s="109" t="str">
        <f aca="false">IF(F22=0,"",(G22-F22)/F22)</f>
        <v/>
      </c>
      <c r="I22" s="126"/>
    </row>
    <row r="23" s="119" customFormat="true" ht="15.75" hidden="false" customHeight="true" outlineLevel="0" collapsed="false">
      <c r="A23" s="120"/>
      <c r="B23" s="121"/>
      <c r="C23" s="120"/>
      <c r="D23" s="131"/>
      <c r="E23" s="126"/>
      <c r="F23" s="123"/>
      <c r="G23" s="123"/>
      <c r="H23" s="109" t="str">
        <f aca="false">IF(F23=0,"",(G23-F23)/F23)</f>
        <v/>
      </c>
      <c r="I23" s="126"/>
    </row>
    <row r="24" s="119" customFormat="true" ht="15.75" hidden="false" customHeight="true" outlineLevel="0" collapsed="false">
      <c r="A24" s="120"/>
      <c r="B24" s="121"/>
      <c r="C24" s="120"/>
      <c r="D24" s="131"/>
      <c r="E24" s="126"/>
      <c r="F24" s="123"/>
      <c r="G24" s="123"/>
      <c r="H24" s="109" t="str">
        <f aca="false">IF(F24=0,"",(G24-F24)/F24)</f>
        <v/>
      </c>
      <c r="I24" s="126"/>
    </row>
    <row r="25" s="119" customFormat="true" ht="15.75" hidden="false" customHeight="true" outlineLevel="0" collapsed="false">
      <c r="A25" s="120"/>
      <c r="B25" s="121"/>
      <c r="C25" s="120"/>
      <c r="D25" s="131"/>
      <c r="E25" s="126"/>
      <c r="F25" s="123"/>
      <c r="G25" s="123"/>
      <c r="H25" s="109" t="str">
        <f aca="false">IF(F25=0,"",(G25-F25)/F25)</f>
        <v/>
      </c>
      <c r="I25" s="126"/>
    </row>
    <row r="26" s="119" customFormat="true" ht="15.75" hidden="false" customHeight="true" outlineLevel="0" collapsed="false">
      <c r="A26" s="120"/>
      <c r="B26" s="121"/>
      <c r="C26" s="120"/>
      <c r="D26" s="131"/>
      <c r="E26" s="126"/>
      <c r="F26" s="123"/>
      <c r="G26" s="123"/>
      <c r="H26" s="109" t="str">
        <f aca="false">IF(F26=0,"",(G26-F26)/F26)</f>
        <v/>
      </c>
      <c r="I26" s="126"/>
    </row>
    <row r="27" s="119" customFormat="true" ht="15.75" hidden="false" customHeight="true" outlineLevel="0" collapsed="false">
      <c r="A27" s="120"/>
      <c r="B27" s="121"/>
      <c r="C27" s="120"/>
      <c r="D27" s="131"/>
      <c r="E27" s="126"/>
      <c r="F27" s="123"/>
      <c r="G27" s="123"/>
      <c r="H27" s="109" t="str">
        <f aca="false">IF(F27=0,"",(G27-F27)/F27)</f>
        <v/>
      </c>
      <c r="I27" s="126"/>
    </row>
    <row r="28" s="119" customFormat="true" ht="15.75" hidden="false" customHeight="true" outlineLevel="0" collapsed="false">
      <c r="A28" s="125" t="s">
        <v>180</v>
      </c>
      <c r="B28" s="125"/>
      <c r="C28" s="126"/>
      <c r="D28" s="131"/>
      <c r="E28" s="126"/>
      <c r="F28" s="123" t="n">
        <f aca="false">SUM(F7:F27)</f>
        <v>0</v>
      </c>
      <c r="G28" s="123" t="n">
        <f aca="false">SUM(G7: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2"/>
    <col collapsed="false" customWidth="false" hidden="false" outlineLevel="0" max="3" min="3" style="51" width="8.99"/>
    <col collapsed="false" customWidth="true" hidden="false" outlineLevel="0" max="4" min="4" style="51" width="10.99"/>
    <col collapsed="false" customWidth="true" hidden="false" outlineLevel="0" max="5" min="5" style="51" width="11.32"/>
    <col collapsed="false" customWidth="true" hidden="false" outlineLevel="0" max="6" min="6" style="51" width="6.99"/>
    <col collapsed="false" customWidth="true" hidden="false" outlineLevel="0" max="9" min="7" style="51" width="12.66"/>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00</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201</v>
      </c>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83</v>
      </c>
      <c r="C6" s="125" t="s">
        <v>185</v>
      </c>
      <c r="D6" s="125" t="s">
        <v>202</v>
      </c>
      <c r="E6" s="125" t="s">
        <v>203</v>
      </c>
      <c r="F6" s="125" t="s">
        <v>204</v>
      </c>
      <c r="G6" s="125" t="s">
        <v>91</v>
      </c>
      <c r="H6" s="125" t="s">
        <v>92</v>
      </c>
      <c r="I6" s="125" t="s">
        <v>120</v>
      </c>
      <c r="J6" s="125" t="s">
        <v>8</v>
      </c>
    </row>
    <row r="7" s="119" customFormat="true" ht="15.75" hidden="false" customHeight="true" outlineLevel="0" collapsed="false">
      <c r="A7" s="120" t="n">
        <v>1</v>
      </c>
      <c r="B7" s="121"/>
      <c r="C7" s="131"/>
      <c r="D7" s="123"/>
      <c r="E7" s="120"/>
      <c r="F7" s="120"/>
      <c r="G7" s="123"/>
      <c r="H7" s="123"/>
      <c r="I7" s="109" t="str">
        <f aca="false">IF(G7=0,"",(H7-G7)/G7)</f>
        <v/>
      </c>
      <c r="J7" s="126"/>
    </row>
    <row r="8" s="119" customFormat="true" ht="15.75" hidden="false" customHeight="true" outlineLevel="0" collapsed="false">
      <c r="A8" s="120" t="n">
        <v>2</v>
      </c>
      <c r="B8" s="121"/>
      <c r="C8" s="131"/>
      <c r="D8" s="123"/>
      <c r="E8" s="120"/>
      <c r="F8" s="120"/>
      <c r="G8" s="123"/>
      <c r="H8" s="123"/>
      <c r="I8" s="109" t="str">
        <f aca="false">IF(G8=0,"",(H8-G8)/G8)</f>
        <v/>
      </c>
      <c r="J8" s="126"/>
    </row>
    <row r="9" s="119" customFormat="true" ht="15.75" hidden="false" customHeight="true" outlineLevel="0" collapsed="false">
      <c r="A9" s="120" t="n">
        <v>3</v>
      </c>
      <c r="B9" s="121"/>
      <c r="C9" s="131"/>
      <c r="D9" s="123"/>
      <c r="E9" s="120"/>
      <c r="F9" s="120"/>
      <c r="G9" s="123"/>
      <c r="H9" s="123"/>
      <c r="I9" s="109" t="str">
        <f aca="false">IF(G9=0,"",(H9-G9)/G9)</f>
        <v/>
      </c>
      <c r="J9" s="126"/>
    </row>
    <row r="10" s="119" customFormat="true" ht="15.75" hidden="false" customHeight="true" outlineLevel="0" collapsed="false">
      <c r="A10" s="120"/>
      <c r="B10" s="121"/>
      <c r="C10" s="131"/>
      <c r="D10" s="123"/>
      <c r="E10" s="120"/>
      <c r="F10" s="120"/>
      <c r="G10" s="123"/>
      <c r="H10" s="123"/>
      <c r="I10" s="109" t="str">
        <f aca="false">IF(G10=0,"",(H10-G10)/G10)</f>
        <v/>
      </c>
      <c r="J10" s="126"/>
    </row>
    <row r="11" s="119" customFormat="true" ht="15.75" hidden="false" customHeight="true" outlineLevel="0" collapsed="false">
      <c r="A11" s="120"/>
      <c r="B11" s="121"/>
      <c r="C11" s="131"/>
      <c r="D11" s="123"/>
      <c r="E11" s="120"/>
      <c r="F11" s="120"/>
      <c r="G11" s="123"/>
      <c r="H11" s="123"/>
      <c r="I11" s="109" t="str">
        <f aca="false">IF(G11=0,"",(H11-G11)/G11)</f>
        <v/>
      </c>
      <c r="J11" s="126"/>
    </row>
    <row r="12" s="119" customFormat="true" ht="15.75" hidden="false" customHeight="true" outlineLevel="0" collapsed="false">
      <c r="A12" s="120"/>
      <c r="B12" s="121"/>
      <c r="C12" s="131"/>
      <c r="D12" s="123"/>
      <c r="E12" s="120"/>
      <c r="F12" s="120"/>
      <c r="G12" s="123"/>
      <c r="H12" s="123"/>
      <c r="I12" s="109" t="str">
        <f aca="false">IF(G12=0,"",(H12-G12)/G12)</f>
        <v/>
      </c>
      <c r="J12" s="126"/>
    </row>
    <row r="13" s="119" customFormat="true" ht="15.75" hidden="false" customHeight="true" outlineLevel="0" collapsed="false">
      <c r="A13" s="120"/>
      <c r="B13" s="121"/>
      <c r="C13" s="131"/>
      <c r="D13" s="123"/>
      <c r="E13" s="120"/>
      <c r="F13" s="120"/>
      <c r="G13" s="123"/>
      <c r="H13" s="123"/>
      <c r="I13" s="109" t="str">
        <f aca="false">IF(G13=0,"",(H13-G13)/G13)</f>
        <v/>
      </c>
      <c r="J13" s="126"/>
    </row>
    <row r="14" s="119" customFormat="true" ht="15.75" hidden="false" customHeight="true" outlineLevel="0" collapsed="false">
      <c r="A14" s="120"/>
      <c r="B14" s="121"/>
      <c r="C14" s="131"/>
      <c r="D14" s="123"/>
      <c r="E14" s="120"/>
      <c r="F14" s="120"/>
      <c r="G14" s="123"/>
      <c r="H14" s="123"/>
      <c r="I14" s="109" t="str">
        <f aca="false">IF(G14=0,"",(H14-G14)/G14)</f>
        <v/>
      </c>
      <c r="J14" s="126"/>
    </row>
    <row r="15" s="119" customFormat="true" ht="15.75" hidden="false" customHeight="true" outlineLevel="0" collapsed="false">
      <c r="A15" s="120"/>
      <c r="B15" s="121"/>
      <c r="C15" s="131"/>
      <c r="D15" s="123"/>
      <c r="E15" s="120"/>
      <c r="F15" s="120"/>
      <c r="G15" s="123"/>
      <c r="H15" s="123"/>
      <c r="I15" s="109" t="str">
        <f aca="false">IF(G15=0,"",(H15-G15)/G15)</f>
        <v/>
      </c>
      <c r="J15" s="126"/>
    </row>
    <row r="16" s="119" customFormat="true" ht="15.75" hidden="false" customHeight="true" outlineLevel="0" collapsed="false">
      <c r="A16" s="120"/>
      <c r="B16" s="121"/>
      <c r="C16" s="131"/>
      <c r="D16" s="123"/>
      <c r="E16" s="120"/>
      <c r="F16" s="120"/>
      <c r="G16" s="123"/>
      <c r="H16" s="123"/>
      <c r="I16" s="109" t="str">
        <f aca="false">IF(G16=0,"",(H16-G16)/G16)</f>
        <v/>
      </c>
      <c r="J16" s="126"/>
    </row>
    <row r="17" s="119" customFormat="true" ht="15.75" hidden="false" customHeight="true" outlineLevel="0" collapsed="false">
      <c r="A17" s="120"/>
      <c r="B17" s="121"/>
      <c r="C17" s="131"/>
      <c r="D17" s="123"/>
      <c r="E17" s="120"/>
      <c r="F17" s="120"/>
      <c r="G17" s="123"/>
      <c r="H17" s="123"/>
      <c r="I17" s="109" t="str">
        <f aca="false">IF(G17=0,"",(H17-G17)/G17)</f>
        <v/>
      </c>
      <c r="J17" s="126"/>
    </row>
    <row r="18" s="119" customFormat="true" ht="15.75" hidden="false" customHeight="true" outlineLevel="0" collapsed="false">
      <c r="A18" s="120"/>
      <c r="B18" s="121"/>
      <c r="C18" s="131"/>
      <c r="D18" s="123"/>
      <c r="E18" s="120"/>
      <c r="F18" s="120"/>
      <c r="G18" s="123"/>
      <c r="H18" s="123"/>
      <c r="I18" s="109" t="str">
        <f aca="false">IF(G18=0,"",(H18-G18)/G18)</f>
        <v/>
      </c>
      <c r="J18" s="126"/>
    </row>
    <row r="19" s="119" customFormat="true" ht="15.75" hidden="false" customHeight="true" outlineLevel="0" collapsed="false">
      <c r="A19" s="120"/>
      <c r="B19" s="121"/>
      <c r="C19" s="131"/>
      <c r="D19" s="123"/>
      <c r="E19" s="120"/>
      <c r="F19" s="120"/>
      <c r="G19" s="123"/>
      <c r="H19" s="123"/>
      <c r="I19" s="109" t="str">
        <f aca="false">IF(G19=0,"",(H19-G19)/G19)</f>
        <v/>
      </c>
      <c r="J19" s="126"/>
    </row>
    <row r="20" s="119" customFormat="true" ht="15.75" hidden="false" customHeight="true" outlineLevel="0" collapsed="false">
      <c r="A20" s="120"/>
      <c r="B20" s="121"/>
      <c r="C20" s="131"/>
      <c r="D20" s="123"/>
      <c r="E20" s="120"/>
      <c r="F20" s="120"/>
      <c r="G20" s="123"/>
      <c r="H20" s="123"/>
      <c r="I20" s="109" t="str">
        <f aca="false">IF(G20=0,"",(H20-G20)/G20)</f>
        <v/>
      </c>
      <c r="J20" s="126"/>
    </row>
    <row r="21" s="119" customFormat="true" ht="15.75" hidden="false" customHeight="true" outlineLevel="0" collapsed="false">
      <c r="A21" s="120"/>
      <c r="B21" s="121"/>
      <c r="C21" s="131"/>
      <c r="D21" s="123"/>
      <c r="E21" s="120"/>
      <c r="F21" s="120"/>
      <c r="G21" s="123"/>
      <c r="H21" s="123"/>
      <c r="I21" s="109" t="str">
        <f aca="false">IF(G21=0,"",(H21-G21)/G21)</f>
        <v/>
      </c>
      <c r="J21" s="126"/>
    </row>
    <row r="22" s="119" customFormat="true" ht="15.75" hidden="false" customHeight="true" outlineLevel="0" collapsed="false">
      <c r="A22" s="120"/>
      <c r="B22" s="121"/>
      <c r="C22" s="131"/>
      <c r="D22" s="123"/>
      <c r="E22" s="120"/>
      <c r="F22" s="120"/>
      <c r="G22" s="123"/>
      <c r="H22" s="123"/>
      <c r="I22" s="109" t="str">
        <f aca="false">IF(G22=0,"",(H22-G22)/G22)</f>
        <v/>
      </c>
      <c r="J22" s="126"/>
    </row>
    <row r="23" s="119" customFormat="true" ht="15.75" hidden="false" customHeight="true" outlineLevel="0" collapsed="false">
      <c r="A23" s="120"/>
      <c r="B23" s="121"/>
      <c r="C23" s="131"/>
      <c r="D23" s="123"/>
      <c r="E23" s="120"/>
      <c r="F23" s="120"/>
      <c r="G23" s="123"/>
      <c r="H23" s="123"/>
      <c r="I23" s="109" t="str">
        <f aca="false">IF(G23=0,"",(H23-G23)/G23)</f>
        <v/>
      </c>
      <c r="J23" s="126"/>
    </row>
    <row r="24" s="119" customFormat="true" ht="15.75" hidden="false" customHeight="true" outlineLevel="0" collapsed="false">
      <c r="A24" s="120"/>
      <c r="B24" s="121"/>
      <c r="C24" s="131"/>
      <c r="D24" s="123"/>
      <c r="E24" s="120"/>
      <c r="F24" s="120"/>
      <c r="G24" s="123"/>
      <c r="H24" s="123"/>
      <c r="I24" s="109" t="str">
        <f aca="false">IF(G24=0,"",(H24-G24)/G24)</f>
        <v/>
      </c>
      <c r="J24" s="126"/>
    </row>
    <row r="25" s="119" customFormat="true" ht="15.75" hidden="false" customHeight="true" outlineLevel="0" collapsed="false">
      <c r="A25" s="120"/>
      <c r="B25" s="121"/>
      <c r="C25" s="131"/>
      <c r="D25" s="123"/>
      <c r="E25" s="120"/>
      <c r="F25" s="120"/>
      <c r="G25" s="123"/>
      <c r="H25" s="123"/>
      <c r="I25" s="109" t="str">
        <f aca="false">IF(G25=0,"",(H25-G25)/G25)</f>
        <v/>
      </c>
      <c r="J25" s="126"/>
    </row>
    <row r="26" s="119" customFormat="true" ht="15.75" hidden="false" customHeight="true" outlineLevel="0" collapsed="false">
      <c r="A26" s="120"/>
      <c r="B26" s="121"/>
      <c r="C26" s="131"/>
      <c r="D26" s="123"/>
      <c r="E26" s="120"/>
      <c r="F26" s="120"/>
      <c r="G26" s="123"/>
      <c r="H26" s="123"/>
      <c r="I26" s="109" t="str">
        <f aca="false">IF(G26=0,"",(H26-G26)/G26)</f>
        <v/>
      </c>
      <c r="J26" s="126"/>
    </row>
    <row r="27" s="119" customFormat="true" ht="15.75" hidden="false" customHeight="true" outlineLevel="0" collapsed="false">
      <c r="A27" s="120"/>
      <c r="B27" s="121"/>
      <c r="C27" s="131"/>
      <c r="D27" s="123"/>
      <c r="E27" s="120"/>
      <c r="F27" s="120"/>
      <c r="G27" s="123"/>
      <c r="H27" s="123"/>
      <c r="I27" s="109" t="str">
        <f aca="false">IF(G27=0,"",(H27-G27)/G27)</f>
        <v/>
      </c>
      <c r="J27" s="126"/>
    </row>
    <row r="28" s="119" customFormat="true" ht="15.75" hidden="false" customHeight="true" outlineLevel="0" collapsed="false">
      <c r="A28" s="125" t="s">
        <v>180</v>
      </c>
      <c r="B28" s="125"/>
      <c r="C28" s="126"/>
      <c r="D28" s="123" t="n">
        <v>0</v>
      </c>
      <c r="E28" s="126"/>
      <c r="F28" s="126"/>
      <c r="G28" s="123" t="n">
        <f aca="false">SUM(G7:G27)</f>
        <v>0</v>
      </c>
      <c r="H28" s="123" t="n">
        <f aca="false">SUM(H7:H27)</f>
        <v>0</v>
      </c>
      <c r="I28" s="109" t="str">
        <f aca="false">IF(G28=0,"",(H28-G28)/G28)</f>
        <v/>
      </c>
      <c r="J28" s="126"/>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6.32"/>
    <col collapsed="false" customWidth="true" hidden="false" outlineLevel="0" max="3" min="3" style="51" width="7.66"/>
    <col collapsed="false" customWidth="true" hidden="false" outlineLevel="0" max="4" min="4" style="51" width="10.66"/>
    <col collapsed="false" customWidth="true" hidden="false" outlineLevel="0" max="6" min="5" style="51" width="16.66"/>
    <col collapsed="false" customWidth="true" hidden="false" outlineLevel="0" max="7" min="7" style="51" width="15.66"/>
    <col collapsed="false" customWidth="true" hidden="false" outlineLevel="0" max="8" min="8" style="51" width="17.49"/>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205</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206</v>
      </c>
    </row>
    <row r="5" customFormat="false" ht="15.75" hidden="false" customHeight="true" outlineLevel="0" collapsed="false">
      <c r="A5" s="79" t="e">
        <f aca="false">#REF!</f>
        <v>#REF!</v>
      </c>
      <c r="H5" s="117" t="s">
        <v>3</v>
      </c>
    </row>
    <row r="6" s="134" customFormat="true" ht="15.75" hidden="false" customHeight="true" outlineLevel="0" collapsed="false">
      <c r="A6" s="125" t="s">
        <v>5</v>
      </c>
      <c r="B6" s="125" t="s">
        <v>177</v>
      </c>
      <c r="C6" s="125" t="s">
        <v>185</v>
      </c>
      <c r="D6" s="125" t="s">
        <v>207</v>
      </c>
      <c r="E6" s="125" t="s">
        <v>91</v>
      </c>
      <c r="F6" s="125" t="s">
        <v>92</v>
      </c>
      <c r="G6" s="125" t="s">
        <v>120</v>
      </c>
      <c r="H6" s="125" t="s">
        <v>8</v>
      </c>
    </row>
    <row r="7" s="119" customFormat="true" ht="15.75" hidden="false" customHeight="true" outlineLevel="0" collapsed="false">
      <c r="A7" s="120" t="n">
        <v>1</v>
      </c>
      <c r="B7" s="121"/>
      <c r="C7" s="131"/>
      <c r="D7" s="126"/>
      <c r="E7" s="123"/>
      <c r="F7" s="123"/>
      <c r="G7" s="109" t="str">
        <f aca="false">IF(E7=0,"",(F7-E7)/E7)</f>
        <v/>
      </c>
      <c r="H7" s="126"/>
    </row>
    <row r="8" s="119" customFormat="true" ht="15.75" hidden="false" customHeight="true" outlineLevel="0" collapsed="false">
      <c r="A8" s="120" t="n">
        <v>2</v>
      </c>
      <c r="B8" s="121"/>
      <c r="C8" s="131"/>
      <c r="D8" s="126"/>
      <c r="E8" s="123"/>
      <c r="F8" s="123"/>
      <c r="G8" s="109" t="str">
        <f aca="false">IF(E8=0,"",(F8-E8)/E8)</f>
        <v/>
      </c>
      <c r="H8" s="126"/>
    </row>
    <row r="9" s="119" customFormat="true" ht="15.75" hidden="false" customHeight="true" outlineLevel="0" collapsed="false">
      <c r="A9" s="120" t="n">
        <v>3</v>
      </c>
      <c r="B9" s="121"/>
      <c r="C9" s="131"/>
      <c r="D9" s="126"/>
      <c r="E9" s="123"/>
      <c r="F9" s="123"/>
      <c r="G9" s="109" t="str">
        <f aca="false">IF(E9=0,"",(F9-E9)/E9)</f>
        <v/>
      </c>
      <c r="H9" s="126"/>
    </row>
    <row r="10" s="119" customFormat="true" ht="15.75" hidden="false" customHeight="true" outlineLevel="0" collapsed="false">
      <c r="A10" s="120"/>
      <c r="B10" s="121"/>
      <c r="C10" s="131"/>
      <c r="D10" s="126"/>
      <c r="E10" s="123"/>
      <c r="F10" s="123"/>
      <c r="G10" s="109" t="str">
        <f aca="false">IF(E10=0,"",(F10-E10)/E10)</f>
        <v/>
      </c>
      <c r="H10" s="126"/>
    </row>
    <row r="11" s="119" customFormat="true" ht="15.75" hidden="false" customHeight="true" outlineLevel="0" collapsed="false">
      <c r="A11" s="120"/>
      <c r="B11" s="121"/>
      <c r="C11" s="131"/>
      <c r="D11" s="126"/>
      <c r="E11" s="123"/>
      <c r="F11" s="123"/>
      <c r="G11" s="109" t="str">
        <f aca="false">IF(E11=0,"",(F11-E11)/E11)</f>
        <v/>
      </c>
      <c r="H11" s="126"/>
    </row>
    <row r="12" s="119" customFormat="true" ht="15.75" hidden="false" customHeight="true" outlineLevel="0" collapsed="false">
      <c r="A12" s="120"/>
      <c r="B12" s="121"/>
      <c r="C12" s="131"/>
      <c r="D12" s="126"/>
      <c r="E12" s="123"/>
      <c r="F12" s="123"/>
      <c r="G12" s="109" t="str">
        <f aca="false">IF(E12=0,"",(F12-E12)/E12)</f>
        <v/>
      </c>
      <c r="H12" s="126"/>
    </row>
    <row r="13" s="119" customFormat="true" ht="15.75" hidden="false" customHeight="true" outlineLevel="0" collapsed="false">
      <c r="A13" s="120"/>
      <c r="B13" s="121"/>
      <c r="C13" s="131"/>
      <c r="D13" s="126"/>
      <c r="E13" s="123"/>
      <c r="F13" s="123"/>
      <c r="G13" s="109" t="str">
        <f aca="false">IF(E13=0,"",(F13-E13)/E13)</f>
        <v/>
      </c>
      <c r="H13" s="126"/>
    </row>
    <row r="14" s="119" customFormat="true" ht="15.75" hidden="false" customHeight="true" outlineLevel="0" collapsed="false">
      <c r="A14" s="120"/>
      <c r="B14" s="121"/>
      <c r="C14" s="131"/>
      <c r="D14" s="126"/>
      <c r="E14" s="123"/>
      <c r="F14" s="123"/>
      <c r="G14" s="109" t="str">
        <f aca="false">IF(E14=0,"",(F14-E14)/E14)</f>
        <v/>
      </c>
      <c r="H14" s="126"/>
    </row>
    <row r="15" s="119" customFormat="true" ht="15.75" hidden="false" customHeight="true" outlineLevel="0" collapsed="false">
      <c r="A15" s="120"/>
      <c r="B15" s="121"/>
      <c r="C15" s="131"/>
      <c r="D15" s="126"/>
      <c r="E15" s="123"/>
      <c r="F15" s="123"/>
      <c r="G15" s="109" t="str">
        <f aca="false">IF(E15=0,"",(F15-E15)/E15)</f>
        <v/>
      </c>
      <c r="H15" s="126"/>
    </row>
    <row r="16" s="119" customFormat="true" ht="15.75" hidden="false" customHeight="true" outlineLevel="0" collapsed="false">
      <c r="A16" s="120"/>
      <c r="B16" s="121"/>
      <c r="C16" s="131"/>
      <c r="D16" s="126"/>
      <c r="E16" s="123"/>
      <c r="F16" s="123"/>
      <c r="G16" s="109" t="str">
        <f aca="false">IF(E16=0,"",(F16-E16)/E16)</f>
        <v/>
      </c>
      <c r="H16" s="126"/>
    </row>
    <row r="17" s="119" customFormat="true" ht="15.75" hidden="false" customHeight="true" outlineLevel="0" collapsed="false">
      <c r="A17" s="120"/>
      <c r="B17" s="121"/>
      <c r="C17" s="131"/>
      <c r="D17" s="126"/>
      <c r="E17" s="123"/>
      <c r="F17" s="123"/>
      <c r="G17" s="109" t="str">
        <f aca="false">IF(E17=0,"",(F17-E17)/E17)</f>
        <v/>
      </c>
      <c r="H17" s="126"/>
    </row>
    <row r="18" s="119" customFormat="true" ht="15.75" hidden="false" customHeight="true" outlineLevel="0" collapsed="false">
      <c r="A18" s="120"/>
      <c r="B18" s="121"/>
      <c r="C18" s="131"/>
      <c r="D18" s="126"/>
      <c r="E18" s="123"/>
      <c r="F18" s="123"/>
      <c r="G18" s="109" t="str">
        <f aca="false">IF(E18=0,"",(F18-E18)/E18)</f>
        <v/>
      </c>
      <c r="H18" s="126"/>
    </row>
    <row r="19" s="119" customFormat="true" ht="15.75" hidden="false" customHeight="true" outlineLevel="0" collapsed="false">
      <c r="A19" s="120"/>
      <c r="B19" s="121"/>
      <c r="C19" s="131"/>
      <c r="D19" s="126"/>
      <c r="E19" s="123"/>
      <c r="F19" s="123"/>
      <c r="G19" s="109" t="str">
        <f aca="false">IF(E19=0,"",(F19-E19)/E19)</f>
        <v/>
      </c>
      <c r="H19" s="126"/>
    </row>
    <row r="20" s="119" customFormat="true" ht="15.75" hidden="false" customHeight="true" outlineLevel="0" collapsed="false">
      <c r="A20" s="120"/>
      <c r="B20" s="121"/>
      <c r="C20" s="131"/>
      <c r="D20" s="126"/>
      <c r="E20" s="123"/>
      <c r="F20" s="123"/>
      <c r="G20" s="109" t="str">
        <f aca="false">IF(E20=0,"",(F20-E20)/E20)</f>
        <v/>
      </c>
      <c r="H20" s="126"/>
    </row>
    <row r="21" s="119" customFormat="true" ht="15.75" hidden="false" customHeight="true" outlineLevel="0" collapsed="false">
      <c r="A21" s="120"/>
      <c r="B21" s="121"/>
      <c r="C21" s="131"/>
      <c r="D21" s="126"/>
      <c r="E21" s="123"/>
      <c r="F21" s="123"/>
      <c r="G21" s="109" t="str">
        <f aca="false">IF(E21=0,"",(F21-E21)/E21)</f>
        <v/>
      </c>
      <c r="H21" s="126"/>
    </row>
    <row r="22" s="119" customFormat="true" ht="15.75" hidden="false" customHeight="true" outlineLevel="0" collapsed="false">
      <c r="A22" s="120"/>
      <c r="B22" s="121"/>
      <c r="C22" s="131"/>
      <c r="D22" s="126"/>
      <c r="E22" s="123"/>
      <c r="F22" s="123"/>
      <c r="G22" s="109" t="str">
        <f aca="false">IF(E22=0,"",(F22-E22)/E22)</f>
        <v/>
      </c>
      <c r="H22" s="126"/>
    </row>
    <row r="23" s="119" customFormat="true" ht="15.75" hidden="false" customHeight="true" outlineLevel="0" collapsed="false">
      <c r="A23" s="120"/>
      <c r="B23" s="121"/>
      <c r="C23" s="131"/>
      <c r="D23" s="126"/>
      <c r="E23" s="123"/>
      <c r="F23" s="123"/>
      <c r="G23" s="109" t="str">
        <f aca="false">IF(E23=0,"",(F23-E23)/E23)</f>
        <v/>
      </c>
      <c r="H23" s="126"/>
    </row>
    <row r="24" s="119" customFormat="true" ht="15.75" hidden="false" customHeight="true" outlineLevel="0" collapsed="false">
      <c r="A24" s="120"/>
      <c r="B24" s="121"/>
      <c r="C24" s="131"/>
      <c r="D24" s="126"/>
      <c r="E24" s="123"/>
      <c r="F24" s="123"/>
      <c r="G24" s="109" t="str">
        <f aca="false">IF(E24=0,"",(F24-E24)/E24)</f>
        <v/>
      </c>
      <c r="H24" s="126"/>
    </row>
    <row r="25" s="119" customFormat="true" ht="15.75" hidden="false" customHeight="true" outlineLevel="0" collapsed="false">
      <c r="A25" s="120"/>
      <c r="B25" s="121"/>
      <c r="C25" s="131"/>
      <c r="D25" s="126"/>
      <c r="E25" s="123"/>
      <c r="F25" s="123"/>
      <c r="G25" s="109" t="str">
        <f aca="false">IF(E25=0,"",(F25-E25)/E25)</f>
        <v/>
      </c>
      <c r="H25" s="126"/>
    </row>
    <row r="26" s="119" customFormat="true" ht="15.75" hidden="false" customHeight="true" outlineLevel="0" collapsed="false">
      <c r="A26" s="120"/>
      <c r="B26" s="121"/>
      <c r="C26" s="131"/>
      <c r="D26" s="126"/>
      <c r="E26" s="123"/>
      <c r="F26" s="123"/>
      <c r="G26" s="109" t="str">
        <f aca="false">IF(E26=0,"",(F26-E26)/E26)</f>
        <v/>
      </c>
      <c r="H26" s="126"/>
    </row>
    <row r="27" s="119" customFormat="true" ht="15.75" hidden="false" customHeight="true" outlineLevel="0" collapsed="false">
      <c r="A27" s="120"/>
      <c r="B27" s="121"/>
      <c r="C27" s="131"/>
      <c r="D27" s="126"/>
      <c r="E27" s="123"/>
      <c r="F27" s="123"/>
      <c r="G27" s="109" t="str">
        <f aca="false">IF(E27=0,"",(F27-E27)/E27)</f>
        <v/>
      </c>
      <c r="H27" s="126"/>
    </row>
    <row r="28" s="119" customFormat="true" ht="15.75" hidden="false" customHeight="true" outlineLevel="0" collapsed="false">
      <c r="A28" s="125" t="s">
        <v>180</v>
      </c>
      <c r="B28" s="125"/>
      <c r="C28" s="131"/>
      <c r="D28" s="126"/>
      <c r="E28" s="123" t="n">
        <f aca="false">SUM(E7:E27)</f>
        <v>0</v>
      </c>
      <c r="F28" s="123" t="n">
        <f aca="false">SUM(F7:F27)</f>
        <v>0</v>
      </c>
      <c r="G28" s="109" t="str">
        <f aca="false">IF(E28=0,"",(F28-E28)/E28)</f>
        <v/>
      </c>
      <c r="H28" s="126"/>
    </row>
    <row r="29" customFormat="false" ht="15.75" hidden="false" customHeight="true" outlineLevel="0" collapsed="false">
      <c r="A29" s="75" t="e">
        <f aca="false">CONCATENATE(#REF!,#REF!)</f>
        <v>#REF!</v>
      </c>
      <c r="B29" s="76"/>
      <c r="C29" s="76"/>
      <c r="D29" s="76"/>
      <c r="E29" s="76"/>
      <c r="G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3.16"/>
    <col collapsed="false" customWidth="true" hidden="false" outlineLevel="0" max="3" min="3" style="51" width="10.32"/>
    <col collapsed="false" customWidth="true" hidden="false" outlineLevel="0" max="4" min="4" style="51" width="7.82"/>
    <col collapsed="false" customWidth="true" hidden="false" outlineLevel="0" max="5" min="5" style="51" width="7.66"/>
    <col collapsed="false" customWidth="true" hidden="false" outlineLevel="0" max="6" min="6" style="90" width="14.32"/>
    <col collapsed="false" customWidth="true" hidden="false" outlineLevel="0" max="7" min="7" style="51" width="14.32"/>
    <col collapsed="false" customWidth="true" hidden="false" outlineLevel="0" max="8" min="8" style="51" width="9.66"/>
    <col collapsed="false" customWidth="true" hidden="false" outlineLevel="0" max="9" min="9" style="51" width="14.66"/>
    <col collapsed="false" customWidth="false" hidden="false" outlineLevel="0" max="257" min="10" style="51" width="8.99"/>
  </cols>
  <sheetData>
    <row r="1" s="146" customFormat="true" ht="13" hidden="false" customHeight="true" outlineLevel="0" collapsed="false">
      <c r="A1" s="52" t="s">
        <v>86</v>
      </c>
      <c r="B1" s="52" t="s">
        <v>86</v>
      </c>
      <c r="C1" s="145"/>
      <c r="D1" s="145"/>
      <c r="E1" s="145"/>
      <c r="F1" s="145"/>
      <c r="G1" s="145"/>
      <c r="H1" s="145"/>
      <c r="I1" s="145"/>
    </row>
    <row r="2" s="55" customFormat="true" ht="30" hidden="false" customHeight="true" outlineLevel="0" collapsed="false">
      <c r="A2" s="54" t="s">
        <v>208</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115"/>
      <c r="G4" s="115"/>
      <c r="H4" s="115"/>
      <c r="I4" s="116" t="s">
        <v>209</v>
      </c>
    </row>
    <row r="5" customFormat="false" ht="15.75" hidden="false" customHeight="true" outlineLevel="0" collapsed="false">
      <c r="A5" s="79" t="e">
        <f aca="false">#REF!</f>
        <v>#REF!</v>
      </c>
      <c r="F5" s="138"/>
      <c r="I5" s="117" t="s">
        <v>3</v>
      </c>
    </row>
    <row r="6" s="134" customFormat="true" ht="19.5" hidden="false" customHeight="true" outlineLevel="0" collapsed="false">
      <c r="A6" s="125" t="s">
        <v>5</v>
      </c>
      <c r="B6" s="125" t="s">
        <v>183</v>
      </c>
      <c r="C6" s="125" t="s">
        <v>184</v>
      </c>
      <c r="D6" s="125" t="s">
        <v>185</v>
      </c>
      <c r="E6" s="125" t="s">
        <v>186</v>
      </c>
      <c r="F6" s="147" t="s">
        <v>91</v>
      </c>
      <c r="G6" s="125" t="s">
        <v>92</v>
      </c>
      <c r="H6" s="125" t="s">
        <v>120</v>
      </c>
      <c r="I6" s="125" t="s">
        <v>8</v>
      </c>
    </row>
    <row r="7" s="119" customFormat="true" ht="15.75" hidden="false" customHeight="true" outlineLevel="0" collapsed="false">
      <c r="A7" s="87" t="s">
        <v>210</v>
      </c>
      <c r="B7" s="89"/>
      <c r="C7" s="89"/>
      <c r="D7" s="148"/>
      <c r="E7" s="149"/>
      <c r="F7" s="150"/>
      <c r="G7" s="69" t="n">
        <f aca="false">F7</f>
        <v>0</v>
      </c>
      <c r="H7" s="109" t="str">
        <f aca="false">IF(F7=0,"",(G7-F7)/F7)</f>
        <v/>
      </c>
      <c r="I7" s="126"/>
    </row>
    <row r="8" s="119" customFormat="true" ht="15.75" hidden="false" customHeight="true" outlineLevel="0" collapsed="false">
      <c r="A8" s="87" t="s">
        <v>211</v>
      </c>
      <c r="B8" s="89"/>
      <c r="C8" s="89"/>
      <c r="D8" s="151"/>
      <c r="E8" s="89"/>
      <c r="F8" s="150"/>
      <c r="G8" s="69" t="n">
        <f aca="false">F8</f>
        <v>0</v>
      </c>
      <c r="H8" s="109" t="str">
        <f aca="false">IF(F8=0,"",(G8-F8)/F8)</f>
        <v/>
      </c>
      <c r="I8" s="126"/>
    </row>
    <row r="9" s="119" customFormat="true" ht="15.75" hidden="false" customHeight="true" outlineLevel="0" collapsed="false">
      <c r="A9" s="120"/>
      <c r="B9" s="121"/>
      <c r="C9" s="120"/>
      <c r="D9" s="131"/>
      <c r="E9" s="120"/>
      <c r="F9" s="152"/>
      <c r="G9" s="123"/>
      <c r="H9" s="109" t="str">
        <f aca="false">IF(F9=0,"",(G9-F9)/F9)</f>
        <v/>
      </c>
      <c r="I9" s="126"/>
    </row>
    <row r="10" s="119" customFormat="true" ht="15.75" hidden="false" customHeight="true" outlineLevel="0" collapsed="false">
      <c r="A10" s="120"/>
      <c r="B10" s="121"/>
      <c r="C10" s="120"/>
      <c r="D10" s="131"/>
      <c r="E10" s="120"/>
      <c r="F10" s="152"/>
      <c r="G10" s="123"/>
      <c r="H10" s="109" t="str">
        <f aca="false">IF(F10=0,"",(G10-F10)/F10)</f>
        <v/>
      </c>
      <c r="I10" s="126"/>
    </row>
    <row r="11" s="119" customFormat="true" ht="15.75" hidden="false" customHeight="true" outlineLevel="0" collapsed="false">
      <c r="A11" s="120"/>
      <c r="B11" s="121"/>
      <c r="C11" s="120"/>
      <c r="D11" s="131"/>
      <c r="E11" s="120"/>
      <c r="F11" s="152"/>
      <c r="G11" s="123"/>
      <c r="H11" s="109" t="str">
        <f aca="false">IF(F11=0,"",(G11-F11)/F11)</f>
        <v/>
      </c>
      <c r="I11" s="126"/>
    </row>
    <row r="12" s="119" customFormat="true" ht="15.75" hidden="false" customHeight="true" outlineLevel="0" collapsed="false">
      <c r="A12" s="120"/>
      <c r="B12" s="121"/>
      <c r="C12" s="120"/>
      <c r="D12" s="131"/>
      <c r="E12" s="120"/>
      <c r="F12" s="152"/>
      <c r="G12" s="123"/>
      <c r="H12" s="109" t="str">
        <f aca="false">IF(F12=0,"",(G12-F12)/F12)</f>
        <v/>
      </c>
      <c r="I12" s="126"/>
    </row>
    <row r="13" s="119" customFormat="true" ht="15.75" hidden="false" customHeight="true" outlineLevel="0" collapsed="false">
      <c r="A13" s="120"/>
      <c r="B13" s="121"/>
      <c r="C13" s="120"/>
      <c r="D13" s="131"/>
      <c r="E13" s="120"/>
      <c r="F13" s="152"/>
      <c r="G13" s="123"/>
      <c r="H13" s="109" t="str">
        <f aca="false">IF(F13=0,"",(G13-F13)/F13)</f>
        <v/>
      </c>
      <c r="I13" s="126"/>
    </row>
    <row r="14" s="119" customFormat="true" ht="15.75" hidden="false" customHeight="true" outlineLevel="0" collapsed="false">
      <c r="A14" s="120"/>
      <c r="B14" s="121"/>
      <c r="C14" s="120"/>
      <c r="D14" s="131"/>
      <c r="E14" s="120"/>
      <c r="F14" s="152"/>
      <c r="G14" s="123"/>
      <c r="H14" s="109" t="str">
        <f aca="false">IF(F14=0,"",(G14-F14)/F14)</f>
        <v/>
      </c>
      <c r="I14" s="126"/>
    </row>
    <row r="15" s="119" customFormat="true" ht="15.75" hidden="false" customHeight="true" outlineLevel="0" collapsed="false">
      <c r="A15" s="120"/>
      <c r="B15" s="121"/>
      <c r="C15" s="120"/>
      <c r="D15" s="131"/>
      <c r="E15" s="120"/>
      <c r="F15" s="152"/>
      <c r="G15" s="123"/>
      <c r="H15" s="109" t="str">
        <f aca="false">IF(F15=0,"",(G15-F15)/F15)</f>
        <v/>
      </c>
      <c r="I15" s="126"/>
    </row>
    <row r="16" s="119" customFormat="true" ht="15.75" hidden="false" customHeight="true" outlineLevel="0" collapsed="false">
      <c r="A16" s="120"/>
      <c r="B16" s="121"/>
      <c r="C16" s="120"/>
      <c r="D16" s="131"/>
      <c r="E16" s="120"/>
      <c r="F16" s="152"/>
      <c r="G16" s="123"/>
      <c r="H16" s="109" t="str">
        <f aca="false">IF(F16=0,"",(G16-F16)/F16)</f>
        <v/>
      </c>
      <c r="I16" s="126"/>
    </row>
    <row r="17" s="119" customFormat="true" ht="15.75" hidden="false" customHeight="true" outlineLevel="0" collapsed="false">
      <c r="A17" s="120"/>
      <c r="B17" s="121"/>
      <c r="C17" s="120"/>
      <c r="D17" s="131"/>
      <c r="E17" s="120"/>
      <c r="F17" s="152"/>
      <c r="G17" s="123"/>
      <c r="H17" s="109" t="str">
        <f aca="false">IF(F17=0,"",(G17-F17)/F17)</f>
        <v/>
      </c>
      <c r="I17" s="126"/>
    </row>
    <row r="18" s="119" customFormat="true" ht="15.75" hidden="false" customHeight="true" outlineLevel="0" collapsed="false">
      <c r="A18" s="120"/>
      <c r="B18" s="121"/>
      <c r="C18" s="120"/>
      <c r="D18" s="131"/>
      <c r="E18" s="120"/>
      <c r="F18" s="152"/>
      <c r="G18" s="123"/>
      <c r="H18" s="109" t="str">
        <f aca="false">IF(F18=0,"",(G18-F18)/F18)</f>
        <v/>
      </c>
      <c r="I18" s="126"/>
    </row>
    <row r="19" s="119" customFormat="true" ht="15.75" hidden="false" customHeight="true" outlineLevel="0" collapsed="false">
      <c r="A19" s="120"/>
      <c r="B19" s="121"/>
      <c r="C19" s="120"/>
      <c r="D19" s="131"/>
      <c r="E19" s="120"/>
      <c r="F19" s="152"/>
      <c r="G19" s="123"/>
      <c r="H19" s="109" t="str">
        <f aca="false">IF(F19=0,"",(G19-F19)/F19)</f>
        <v/>
      </c>
      <c r="I19" s="126"/>
    </row>
    <row r="20" s="119" customFormat="true" ht="15.75" hidden="false" customHeight="true" outlineLevel="0" collapsed="false">
      <c r="A20" s="120"/>
      <c r="B20" s="121"/>
      <c r="C20" s="120"/>
      <c r="D20" s="131"/>
      <c r="E20" s="120"/>
      <c r="F20" s="152"/>
      <c r="G20" s="123"/>
      <c r="H20" s="109" t="str">
        <f aca="false">IF(F20=0,"",(G20-F20)/F20)</f>
        <v/>
      </c>
      <c r="I20" s="126"/>
    </row>
    <row r="21" s="119" customFormat="true" ht="15.75" hidden="false" customHeight="true" outlineLevel="0" collapsed="false">
      <c r="A21" s="120"/>
      <c r="B21" s="121"/>
      <c r="C21" s="120"/>
      <c r="D21" s="131"/>
      <c r="E21" s="120"/>
      <c r="F21" s="152"/>
      <c r="G21" s="123"/>
      <c r="H21" s="109" t="str">
        <f aca="false">IF(F21=0,"",(G21-F21)/F21)</f>
        <v/>
      </c>
      <c r="I21" s="126"/>
    </row>
    <row r="22" s="119" customFormat="true" ht="15.75" hidden="false" customHeight="true" outlineLevel="0" collapsed="false">
      <c r="A22" s="120"/>
      <c r="B22" s="121"/>
      <c r="C22" s="120"/>
      <c r="D22" s="131"/>
      <c r="E22" s="120"/>
      <c r="F22" s="152"/>
      <c r="G22" s="123"/>
      <c r="H22" s="109" t="str">
        <f aca="false">IF(F22=0,"",(G22-F22)/F22)</f>
        <v/>
      </c>
      <c r="I22" s="126"/>
    </row>
    <row r="23" s="119" customFormat="true" ht="15.75" hidden="false" customHeight="true" outlineLevel="0" collapsed="false">
      <c r="A23" s="120"/>
      <c r="B23" s="121"/>
      <c r="C23" s="120"/>
      <c r="D23" s="131"/>
      <c r="E23" s="120"/>
      <c r="F23" s="152"/>
      <c r="G23" s="123"/>
      <c r="H23" s="109" t="str">
        <f aca="false">IF(F23=0,"",(G23-F23)/F23)</f>
        <v/>
      </c>
      <c r="I23" s="126"/>
    </row>
    <row r="24" s="119" customFormat="true" ht="15.75" hidden="false" customHeight="true" outlineLevel="0" collapsed="false">
      <c r="A24" s="120"/>
      <c r="B24" s="121"/>
      <c r="C24" s="120"/>
      <c r="D24" s="131"/>
      <c r="E24" s="120"/>
      <c r="F24" s="152"/>
      <c r="G24" s="123"/>
      <c r="H24" s="109" t="str">
        <f aca="false">IF(F24=0,"",(G24-F24)/F24)</f>
        <v/>
      </c>
      <c r="I24" s="126"/>
    </row>
    <row r="25" s="119" customFormat="true" ht="15.75" hidden="false" customHeight="true" outlineLevel="0" collapsed="false">
      <c r="A25" s="125" t="s">
        <v>180</v>
      </c>
      <c r="B25" s="125"/>
      <c r="C25" s="120"/>
      <c r="D25" s="131"/>
      <c r="E25" s="120"/>
      <c r="F25" s="152" t="n">
        <f aca="false">SUM(F7:F24)</f>
        <v>0</v>
      </c>
      <c r="G25" s="152" t="n">
        <f aca="false">SUM(G7:G24)</f>
        <v>0</v>
      </c>
      <c r="H25" s="109" t="str">
        <f aca="false">IF(F25=0,"",(G25-F25)/F25)</f>
        <v/>
      </c>
      <c r="I25" s="126"/>
    </row>
    <row r="26" s="119" customFormat="true" ht="15.75" hidden="false" customHeight="true" outlineLevel="0" collapsed="false">
      <c r="A26" s="125" t="s">
        <v>187</v>
      </c>
      <c r="B26" s="125"/>
      <c r="C26" s="120"/>
      <c r="D26" s="131"/>
      <c r="E26" s="120"/>
      <c r="F26" s="152"/>
      <c r="G26" s="123"/>
      <c r="H26" s="109" t="str">
        <f aca="false">IF(F26=0,"",(G26-F26)/F26)</f>
        <v/>
      </c>
      <c r="I26" s="126"/>
    </row>
    <row r="27" s="119" customFormat="true" ht="15.75" hidden="false" customHeight="true" outlineLevel="0" collapsed="false">
      <c r="A27" s="125" t="s">
        <v>188</v>
      </c>
      <c r="B27" s="125"/>
      <c r="C27" s="120"/>
      <c r="D27" s="131"/>
      <c r="E27" s="120"/>
      <c r="F27" s="152"/>
      <c r="G27" s="123"/>
      <c r="H27" s="109" t="str">
        <f aca="false">IF(F27=0,"",(G27-F27)/F27)</f>
        <v/>
      </c>
      <c r="I27" s="126"/>
    </row>
    <row r="28" s="119" customFormat="true" ht="15.75" hidden="false" customHeight="true" outlineLevel="0" collapsed="false">
      <c r="A28" s="125" t="s">
        <v>189</v>
      </c>
      <c r="B28" s="125"/>
      <c r="C28" s="126"/>
      <c r="D28" s="131"/>
      <c r="E28" s="126"/>
      <c r="F28" s="123" t="n">
        <f aca="false">F25-F26-F27</f>
        <v>0</v>
      </c>
      <c r="G28" s="123" t="n">
        <f aca="false">G25-G26-G27</f>
        <v>0</v>
      </c>
      <c r="H28" s="109" t="str">
        <f aca="false">IF(F28=0,"",(G28-F28)/F28)</f>
        <v/>
      </c>
      <c r="I28" s="126"/>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B31" s="143"/>
    </row>
    <row r="32" customFormat="false" ht="15.75" hidden="false" customHeight="true" outlineLevel="0" collapsed="false">
      <c r="B32" s="117"/>
    </row>
  </sheetData>
  <mergeCells count="6">
    <mergeCell ref="A2:I2"/>
    <mergeCell ref="A3:I3"/>
    <mergeCell ref="A25:B25"/>
    <mergeCell ref="A26:B26"/>
    <mergeCell ref="A27:B27"/>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83"/>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212</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213</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214</v>
      </c>
      <c r="B7" s="153" t="s">
        <v>215</v>
      </c>
      <c r="C7" s="74" t="n">
        <f aca="false">'3-9-1材料采购（在途物资）'!F28</f>
        <v>0</v>
      </c>
      <c r="D7" s="67" t="n">
        <f aca="false">'3-9-1材料采购（在途物资）'!$I$28</f>
        <v>0</v>
      </c>
      <c r="E7" s="67" t="n">
        <f aca="false">D7-C7</f>
        <v>0</v>
      </c>
      <c r="F7" s="68" t="str">
        <f aca="false">IF(C7=0,"",E7/C7)</f>
        <v/>
      </c>
    </row>
    <row r="8" customFormat="false" ht="15.75" hidden="false" customHeight="true" outlineLevel="0" collapsed="false">
      <c r="A8" s="71" t="s">
        <v>216</v>
      </c>
      <c r="B8" s="153" t="s">
        <v>217</v>
      </c>
      <c r="C8" s="74" t="n">
        <f aca="false">'3-9-2原材料'!F28</f>
        <v>0</v>
      </c>
      <c r="D8" s="67" t="n">
        <f aca="false">'3-9-2原材料'!$I$28</f>
        <v>0</v>
      </c>
      <c r="E8" s="67" t="n">
        <f aca="false">D8-C8</f>
        <v>0</v>
      </c>
      <c r="F8" s="68" t="str">
        <f aca="false">IF(C8=0,"",E8/C8)</f>
        <v/>
      </c>
    </row>
    <row r="9" customFormat="false" ht="15.75" hidden="false" customHeight="true" outlineLevel="0" collapsed="false">
      <c r="A9" s="71" t="s">
        <v>218</v>
      </c>
      <c r="B9" s="153" t="s">
        <v>219</v>
      </c>
      <c r="C9" s="74" t="n">
        <f aca="false">'3-9-3在库周转材料'!F28</f>
        <v>0</v>
      </c>
      <c r="D9" s="67" t="n">
        <f aca="false">'3-9-3在库周转材料'!$I$28</f>
        <v>0</v>
      </c>
      <c r="E9" s="67" t="n">
        <f aca="false">D9-C9</f>
        <v>0</v>
      </c>
      <c r="F9" s="68" t="str">
        <f aca="false">IF(C9=0,"",E9/C9)</f>
        <v/>
      </c>
    </row>
    <row r="10" customFormat="false" ht="15.75" hidden="false" customHeight="true" outlineLevel="0" collapsed="false">
      <c r="A10" s="71" t="s">
        <v>220</v>
      </c>
      <c r="B10" s="153" t="s">
        <v>221</v>
      </c>
      <c r="C10" s="74" t="n">
        <f aca="false">'3-9-4委托加工物资'!G28</f>
        <v>0</v>
      </c>
      <c r="D10" s="67" t="n">
        <f aca="false">'3-9-4委托加工物资'!$J$28</f>
        <v>0</v>
      </c>
      <c r="E10" s="67" t="n">
        <f aca="false">D10-C10</f>
        <v>0</v>
      </c>
      <c r="F10" s="68" t="str">
        <f aca="false">IF(C10=0,"",E10/C10)</f>
        <v/>
      </c>
    </row>
    <row r="11" customFormat="false" ht="15.75" hidden="false" customHeight="true" outlineLevel="0" collapsed="false">
      <c r="A11" s="71" t="s">
        <v>222</v>
      </c>
      <c r="B11" s="153" t="s">
        <v>223</v>
      </c>
      <c r="C11" s="74" t="n">
        <f aca="false">'3-9-5产成品（库存商品）'!H28</f>
        <v>0</v>
      </c>
      <c r="D11" s="67" t="n">
        <f aca="false">'3-9-5产成品（库存商品）'!$M$28</f>
        <v>0</v>
      </c>
      <c r="E11" s="67" t="n">
        <f aca="false">D11-C11</f>
        <v>0</v>
      </c>
      <c r="F11" s="68" t="str">
        <f aca="false">IF(C11=0,"",E11/C11)</f>
        <v/>
      </c>
    </row>
    <row r="12" customFormat="false" ht="15.75" hidden="false" customHeight="true" outlineLevel="0" collapsed="false">
      <c r="A12" s="71" t="s">
        <v>224</v>
      </c>
      <c r="B12" s="153" t="s">
        <v>225</v>
      </c>
      <c r="C12" s="74" t="n">
        <f aca="false">'3-9-6在产品（自制半成品）'!F28</f>
        <v>0</v>
      </c>
      <c r="D12" s="67" t="n">
        <f aca="false">'3-9-6在产品（自制半成品）'!$I$28</f>
        <v>0</v>
      </c>
      <c r="E12" s="67" t="n">
        <f aca="false">D12-C12</f>
        <v>0</v>
      </c>
      <c r="F12" s="68" t="str">
        <f aca="false">IF(C12=0,"",E12/C12)</f>
        <v/>
      </c>
    </row>
    <row r="13" customFormat="false" ht="15.75" hidden="false" customHeight="true" outlineLevel="0" collapsed="false">
      <c r="A13" s="71" t="s">
        <v>226</v>
      </c>
      <c r="B13" s="153" t="s">
        <v>227</v>
      </c>
      <c r="C13" s="74" t="n">
        <f aca="false">'3-9-7发出商品'!G28</f>
        <v>0</v>
      </c>
      <c r="D13" s="67" t="n">
        <f aca="false">'3-9-7发出商品'!$J$28</f>
        <v>0</v>
      </c>
      <c r="E13" s="67" t="n">
        <f aca="false">D13-C13</f>
        <v>0</v>
      </c>
      <c r="F13" s="68" t="str">
        <f aca="false">IF(C13=0,"",E13/C13)</f>
        <v/>
      </c>
    </row>
    <row r="14" customFormat="false" ht="15.75" hidden="false" customHeight="true" outlineLevel="0" collapsed="false">
      <c r="A14" s="71" t="s">
        <v>228</v>
      </c>
      <c r="B14" s="153" t="s">
        <v>229</v>
      </c>
      <c r="C14" s="74" t="n">
        <f aca="false">'3-9-8在用周转材料'!F28</f>
        <v>0</v>
      </c>
      <c r="D14" s="67" t="n">
        <f aca="false">'3-9-8在用周转材料'!$J$28</f>
        <v>0</v>
      </c>
      <c r="E14" s="67" t="n">
        <f aca="false">D14-C14</f>
        <v>0</v>
      </c>
      <c r="F14" s="68" t="str">
        <f aca="false">IF(C14=0,"",E14/C14)</f>
        <v/>
      </c>
    </row>
    <row r="15" s="90" customFormat="true" ht="15.75" hidden="false" customHeight="true" outlineLevel="0" collapsed="false">
      <c r="A15" s="87"/>
      <c r="B15" s="89"/>
      <c r="C15" s="66"/>
      <c r="D15" s="69"/>
      <c r="E15" s="67" t="n">
        <f aca="false">D15-C15</f>
        <v>0</v>
      </c>
      <c r="F15" s="68" t="str">
        <f aca="false">IF(C15=0,"",E15/C15)</f>
        <v/>
      </c>
    </row>
    <row r="16" customFormat="false" ht="15.75" hidden="false" customHeight="true" outlineLevel="0" collapsed="false">
      <c r="A16" s="71"/>
      <c r="B16" s="72"/>
      <c r="C16" s="74"/>
      <c r="D16" s="67"/>
      <c r="E16" s="67" t="n">
        <f aca="false">D16-C16</f>
        <v>0</v>
      </c>
      <c r="F16" s="68" t="str">
        <f aca="false">IF(C16=0,"",E16/C16)</f>
        <v/>
      </c>
    </row>
    <row r="17" customFormat="false" ht="15.75" hidden="false" customHeight="true" outlineLevel="0" collapsed="false">
      <c r="A17" s="71"/>
      <c r="B17" s="72"/>
      <c r="C17" s="74"/>
      <c r="D17" s="67"/>
      <c r="E17" s="67" t="n">
        <f aca="false">D17-C17</f>
        <v>0</v>
      </c>
      <c r="F17" s="68" t="str">
        <f aca="false">IF(C17=0,"",E17/C17)</f>
        <v/>
      </c>
    </row>
    <row r="18" customFormat="false" ht="15.75" hidden="false" customHeight="true" outlineLevel="0" collapsed="false">
      <c r="A18" s="73"/>
      <c r="B18" s="72"/>
      <c r="C18" s="74"/>
      <c r="D18" s="67"/>
      <c r="E18" s="67" t="n">
        <f aca="false">D18-C18</f>
        <v>0</v>
      </c>
      <c r="F18" s="68" t="str">
        <f aca="false">IF(C18=0,"",E18/C18)</f>
        <v/>
      </c>
    </row>
    <row r="19" customFormat="false" ht="15.75" hidden="false" customHeight="true" outlineLevel="0" collapsed="false">
      <c r="A19" s="73"/>
      <c r="B19" s="72"/>
      <c r="C19" s="74"/>
      <c r="D19" s="67"/>
      <c r="E19" s="67" t="n">
        <f aca="false">D19-C19</f>
        <v>0</v>
      </c>
      <c r="F19" s="68" t="str">
        <f aca="false">IF(C19=0,"",E19/C19)</f>
        <v/>
      </c>
    </row>
    <row r="20" customFormat="false" ht="15.75" hidden="false" customHeight="true" outlineLevel="0" collapsed="false">
      <c r="A20" s="73"/>
      <c r="B20" s="72"/>
      <c r="C20" s="74"/>
      <c r="D20" s="67"/>
      <c r="E20" s="67" t="n">
        <f aca="false">D20-C20</f>
        <v>0</v>
      </c>
      <c r="F20" s="68" t="str">
        <f aca="false">IF(C20=0,"",E20/C20)</f>
        <v/>
      </c>
    </row>
    <row r="21" customFormat="false" ht="15.75" hidden="false" customHeight="true" outlineLevel="0" collapsed="false">
      <c r="A21" s="73"/>
      <c r="B21" s="72"/>
      <c r="C21" s="74"/>
      <c r="D21" s="67"/>
      <c r="E21" s="67" t="n">
        <f aca="false">D21-C21</f>
        <v>0</v>
      </c>
      <c r="F21" s="68" t="str">
        <f aca="false">IF(C21=0,"",E21/C21)</f>
        <v/>
      </c>
    </row>
    <row r="22" customFormat="false" ht="15.75" hidden="false" customHeight="true" outlineLevel="0" collapsed="false">
      <c r="A22" s="73"/>
      <c r="B22" s="72"/>
      <c r="C22" s="74"/>
      <c r="D22" s="67"/>
      <c r="E22" s="67" t="n">
        <f aca="false">D22-C22</f>
        <v>0</v>
      </c>
      <c r="F22" s="68" t="str">
        <f aca="false">IF(C22=0,"",E22/C22)</f>
        <v/>
      </c>
    </row>
    <row r="23" customFormat="false" ht="15.75" hidden="false" customHeight="true" outlineLevel="0" collapsed="false">
      <c r="A23" s="73"/>
      <c r="B23" s="72"/>
      <c r="C23" s="74"/>
      <c r="D23" s="67"/>
      <c r="E23" s="67" t="n">
        <f aca="false">D23-C23</f>
        <v>0</v>
      </c>
      <c r="F23" s="68" t="str">
        <f aca="false">IF(C23=0,"",E23/C23)</f>
        <v/>
      </c>
    </row>
    <row r="24" customFormat="false" ht="15.75" hidden="false" customHeight="true" outlineLevel="0" collapsed="false">
      <c r="A24" s="73"/>
      <c r="B24" s="72"/>
      <c r="C24" s="74"/>
      <c r="D24" s="67"/>
      <c r="E24" s="67" t="n">
        <f aca="false">D24-C24</f>
        <v>0</v>
      </c>
      <c r="F24" s="68" t="str">
        <f aca="false">IF(C24=0,"",E24/C24)</f>
        <v/>
      </c>
    </row>
    <row r="25" customFormat="false" ht="15.75" hidden="false" customHeight="true" outlineLevel="0" collapsed="false">
      <c r="A25" s="73"/>
      <c r="B25" s="72"/>
      <c r="C25" s="74"/>
      <c r="D25" s="67"/>
      <c r="E25" s="67" t="n">
        <f aca="false">D25-C25</f>
        <v>0</v>
      </c>
      <c r="F25" s="68" t="str">
        <f aca="false">IF(C25=0,"",E25/C25)</f>
        <v/>
      </c>
    </row>
    <row r="26" customFormat="false" ht="15.75" hidden="false" customHeight="true" outlineLevel="0" collapsed="false">
      <c r="A26" s="71" t="s">
        <v>113</v>
      </c>
      <c r="B26" s="81" t="s">
        <v>230</v>
      </c>
      <c r="C26" s="74" t="n">
        <f aca="false">SUM(C7:C25)</f>
        <v>0</v>
      </c>
      <c r="D26" s="74" t="n">
        <f aca="false">SUM(D7:D25)</f>
        <v>0</v>
      </c>
      <c r="E26" s="67" t="n">
        <f aca="false">D26-C26</f>
        <v>0</v>
      </c>
      <c r="F26" s="68" t="str">
        <f aca="false">IF(C26=0,"",E26/C26)</f>
        <v/>
      </c>
    </row>
    <row r="27" customFormat="false" ht="15.75" hidden="false" customHeight="true" outlineLevel="0" collapsed="false">
      <c r="A27" s="71" t="s">
        <v>113</v>
      </c>
      <c r="B27" s="81" t="s">
        <v>231</v>
      </c>
      <c r="C27" s="74"/>
      <c r="D27" s="67"/>
      <c r="E27" s="67" t="n">
        <f aca="false">D27-C27</f>
        <v>0</v>
      </c>
      <c r="F27" s="68" t="str">
        <f aca="false">IF(C27=0,"",E27/C27)</f>
        <v/>
      </c>
    </row>
    <row r="28" customFormat="false" ht="15.75" hidden="false" customHeight="true" outlineLevel="0" collapsed="false">
      <c r="A28" s="71" t="s">
        <v>113</v>
      </c>
      <c r="B28" s="81" t="s">
        <v>232</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sheetData>
  <mergeCells count="2">
    <mergeCell ref="A2:F2"/>
    <mergeCell ref="A3:F3"/>
  </mergeCells>
  <hyperlinks>
    <hyperlink ref="A1" location="2-分类汇总!Print_Area" display="返回"/>
    <hyperlink ref="B1" location="3-流动汇总!Print_Area" display="返回"/>
    <hyperlink ref="B7" location="3-9-1材料采购（在途物资）!Print_Area" display="材料采购（在途物资）"/>
    <hyperlink ref="B8" location="3-9-2原材料!Print_Area" display="原材料"/>
    <hyperlink ref="B9" location="3-9-3在库周转材料!Print_Area" display="在库周转材料"/>
    <hyperlink ref="B10" location="3-9-4委托加工物资!Print_Area" display="委托加工物资"/>
    <hyperlink ref="B11" location="3-9-5产成品（库存商品）!Print_Area" display="产成品（库存商品）"/>
    <hyperlink ref="B12" location="3-9-6在产品（自制半成品）!Print_Area" display="在产品（自制半成品）"/>
    <hyperlink ref="B13" location="3-9-7发出商品!Print_Area" display="发出商品"/>
    <hyperlink ref="B14" location="3-9-8在用周转材料!Print_Area" display="在用周转材料"/>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4.66"/>
    <col collapsed="false" customWidth="true" hidden="false" outlineLevel="0" max="3" min="3" style="51" width="5.32"/>
    <col collapsed="false" customWidth="true" hidden="false" outlineLevel="0" max="4" min="4" style="51" width="9.66"/>
    <col collapsed="false" customWidth="true" hidden="false" outlineLevel="0" max="5" min="5" style="51" width="7.66"/>
    <col collapsed="false" customWidth="true" hidden="false" outlineLevel="0" max="6" min="6" style="51" width="13.16"/>
    <col collapsed="false" customWidth="true" hidden="false" outlineLevel="0" max="7" min="7" style="51" width="8.16"/>
    <col collapsed="false" customWidth="true" hidden="false" outlineLevel="0" max="8" min="8" style="51" width="10.66"/>
    <col collapsed="false" customWidth="true" hidden="false" outlineLevel="0" max="9" min="9" style="51" width="12.66"/>
    <col collapsed="false" customWidth="true" hidden="false" outlineLevel="0" max="10" min="10" style="51" width="6.99"/>
    <col collapsed="false" customWidth="true" hidden="false" outlineLevel="0" max="11" min="11" style="51" width="13.16"/>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33</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115"/>
      <c r="H4" s="115"/>
      <c r="I4" s="115"/>
      <c r="J4" s="115"/>
      <c r="K4" s="116" t="s">
        <v>234</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155" t="s">
        <v>237</v>
      </c>
      <c r="H6" s="83" t="s">
        <v>92</v>
      </c>
      <c r="I6" s="83"/>
      <c r="J6" s="83" t="s">
        <v>120</v>
      </c>
      <c r="K6" s="83" t="s">
        <v>8</v>
      </c>
    </row>
    <row r="7" s="63" customFormat="true" ht="15.75" hidden="false" customHeight="true" outlineLevel="0" collapsed="false">
      <c r="A7" s="83"/>
      <c r="B7" s="83"/>
      <c r="C7" s="155"/>
      <c r="D7" s="83" t="s">
        <v>238</v>
      </c>
      <c r="E7" s="83" t="s">
        <v>239</v>
      </c>
      <c r="F7" s="83" t="s">
        <v>240</v>
      </c>
      <c r="G7" s="155"/>
      <c r="H7" s="83" t="s">
        <v>239</v>
      </c>
      <c r="I7" s="83" t="s">
        <v>240</v>
      </c>
      <c r="J7" s="83"/>
      <c r="K7" s="83"/>
    </row>
    <row r="8" s="119" customFormat="true" ht="15.75" hidden="false" customHeight="true" outlineLevel="0" collapsed="false">
      <c r="A8" s="120" t="n">
        <v>1</v>
      </c>
      <c r="B8" s="122"/>
      <c r="C8" s="156"/>
      <c r="D8" s="157"/>
      <c r="E8" s="123" t="str">
        <f aca="false">IF(D8=0,"",F8/D8)</f>
        <v/>
      </c>
      <c r="F8" s="157"/>
      <c r="G8" s="123"/>
      <c r="H8" s="123"/>
      <c r="I8" s="123"/>
      <c r="J8" s="127" t="str">
        <f aca="false">IF(F8=0,"",(I8-F8)/F8)</f>
        <v/>
      </c>
      <c r="K8" s="126"/>
    </row>
    <row r="9" s="119" customFormat="true" ht="15.75" hidden="false" customHeight="true" outlineLevel="0" collapsed="false">
      <c r="A9" s="120" t="n">
        <v>2</v>
      </c>
      <c r="B9" s="122"/>
      <c r="C9" s="156"/>
      <c r="D9" s="157"/>
      <c r="E9" s="123" t="str">
        <f aca="false">IF(D9=0,"",F9/D9)</f>
        <v/>
      </c>
      <c r="F9" s="157"/>
      <c r="G9" s="123"/>
      <c r="H9" s="123"/>
      <c r="I9" s="123"/>
      <c r="J9" s="127" t="str">
        <f aca="false">IF(F9=0,"",(I9-F9)/F9)</f>
        <v/>
      </c>
      <c r="K9" s="126"/>
    </row>
    <row r="10" s="119" customFormat="true" ht="15.75" hidden="false" customHeight="true" outlineLevel="0" collapsed="false">
      <c r="A10" s="120" t="n">
        <v>3</v>
      </c>
      <c r="B10" s="122"/>
      <c r="C10" s="156"/>
      <c r="D10" s="157"/>
      <c r="E10" s="123" t="str">
        <f aca="false">IF(D10=0,"",F10/D10)</f>
        <v/>
      </c>
      <c r="F10" s="157"/>
      <c r="G10" s="123"/>
      <c r="H10" s="123"/>
      <c r="I10" s="123"/>
      <c r="J10" s="127" t="str">
        <f aca="false">IF(F10=0,"",(I10-F10)/F10)</f>
        <v/>
      </c>
      <c r="K10" s="126"/>
    </row>
    <row r="11" s="119" customFormat="true" ht="15.75" hidden="false" customHeight="true" outlineLevel="0" collapsed="false">
      <c r="A11" s="140"/>
      <c r="B11" s="122"/>
      <c r="C11" s="156"/>
      <c r="D11" s="157"/>
      <c r="E11" s="123" t="str">
        <f aca="false">IF(D11=0,"",F11/D11)</f>
        <v/>
      </c>
      <c r="F11" s="157"/>
      <c r="G11" s="123"/>
      <c r="H11" s="123"/>
      <c r="I11" s="123"/>
      <c r="J11" s="127" t="str">
        <f aca="false">IF(F11=0,"",(I11-F11)/F11)</f>
        <v/>
      </c>
      <c r="K11" s="126"/>
    </row>
    <row r="12" s="119" customFormat="true" ht="15.75" hidden="false" customHeight="true" outlineLevel="0" collapsed="false">
      <c r="A12" s="140"/>
      <c r="B12" s="122"/>
      <c r="C12" s="156"/>
      <c r="D12" s="157"/>
      <c r="E12" s="123" t="str">
        <f aca="false">IF(D12=0,"",F12/D12)</f>
        <v/>
      </c>
      <c r="F12" s="157"/>
      <c r="G12" s="123"/>
      <c r="H12" s="123"/>
      <c r="I12" s="123"/>
      <c r="J12" s="127" t="str">
        <f aca="false">IF(F12=0,"",(I12-F12)/F12)</f>
        <v/>
      </c>
      <c r="K12" s="126"/>
    </row>
    <row r="13" s="119" customFormat="true" ht="15.75" hidden="false" customHeight="true" outlineLevel="0" collapsed="false">
      <c r="A13" s="140"/>
      <c r="B13" s="122"/>
      <c r="C13" s="156"/>
      <c r="D13" s="157"/>
      <c r="E13" s="123" t="str">
        <f aca="false">IF(D13=0,"",F13/D13)</f>
        <v/>
      </c>
      <c r="F13" s="157"/>
      <c r="G13" s="123"/>
      <c r="H13" s="123"/>
      <c r="I13" s="123"/>
      <c r="J13" s="127" t="str">
        <f aca="false">IF(F13=0,"",(I13-F13)/F13)</f>
        <v/>
      </c>
      <c r="K13" s="126"/>
    </row>
    <row r="14" s="119" customFormat="true" ht="15.75" hidden="false" customHeight="true" outlineLevel="0" collapsed="false">
      <c r="A14" s="140"/>
      <c r="B14" s="122"/>
      <c r="C14" s="156"/>
      <c r="D14" s="157"/>
      <c r="E14" s="123" t="str">
        <f aca="false">IF(D14=0,"",F14/D14)</f>
        <v/>
      </c>
      <c r="F14" s="157"/>
      <c r="G14" s="123"/>
      <c r="H14" s="123"/>
      <c r="I14" s="123"/>
      <c r="J14" s="127" t="str">
        <f aca="false">IF(F14=0,"",(I14-F14)/F14)</f>
        <v/>
      </c>
      <c r="K14" s="126"/>
    </row>
    <row r="15" s="119" customFormat="true" ht="15.75" hidden="false" customHeight="true" outlineLevel="0" collapsed="false">
      <c r="A15" s="140"/>
      <c r="B15" s="122"/>
      <c r="C15" s="156"/>
      <c r="D15" s="157"/>
      <c r="E15" s="123" t="str">
        <f aca="false">IF(D15=0,"",F15/D15)</f>
        <v/>
      </c>
      <c r="F15" s="157"/>
      <c r="G15" s="123"/>
      <c r="H15" s="123"/>
      <c r="I15" s="123"/>
      <c r="J15" s="127" t="str">
        <f aca="false">IF(F15=0,"",(I15-F15)/F15)</f>
        <v/>
      </c>
      <c r="K15" s="126"/>
    </row>
    <row r="16" s="119" customFormat="true" ht="15.75" hidden="false" customHeight="true" outlineLevel="0" collapsed="false">
      <c r="A16" s="140"/>
      <c r="B16" s="122"/>
      <c r="C16" s="156"/>
      <c r="D16" s="157"/>
      <c r="E16" s="123" t="str">
        <f aca="false">IF(D16=0,"",F16/D16)</f>
        <v/>
      </c>
      <c r="F16" s="157"/>
      <c r="G16" s="123"/>
      <c r="H16" s="123"/>
      <c r="I16" s="123"/>
      <c r="J16" s="127" t="str">
        <f aca="false">IF(F16=0,"",(I16-F16)/F16)</f>
        <v/>
      </c>
      <c r="K16" s="126"/>
    </row>
    <row r="17" s="119" customFormat="true" ht="15.75" hidden="false" customHeight="true" outlineLevel="0" collapsed="false">
      <c r="A17" s="140"/>
      <c r="B17" s="122"/>
      <c r="C17" s="156"/>
      <c r="D17" s="157"/>
      <c r="E17" s="123" t="str">
        <f aca="false">IF(D17=0,"",F17/D17)</f>
        <v/>
      </c>
      <c r="F17" s="157"/>
      <c r="G17" s="123"/>
      <c r="H17" s="123"/>
      <c r="I17" s="123"/>
      <c r="J17" s="127" t="str">
        <f aca="false">IF(F17=0,"",(I17-F17)/F17)</f>
        <v/>
      </c>
      <c r="K17" s="126"/>
    </row>
    <row r="18" s="119" customFormat="true" ht="15.75" hidden="false" customHeight="true" outlineLevel="0" collapsed="false">
      <c r="A18" s="140"/>
      <c r="B18" s="122"/>
      <c r="C18" s="156"/>
      <c r="D18" s="157"/>
      <c r="E18" s="123" t="str">
        <f aca="false">IF(D18=0,"",F18/D18)</f>
        <v/>
      </c>
      <c r="F18" s="157"/>
      <c r="G18" s="123"/>
      <c r="H18" s="123"/>
      <c r="I18" s="123"/>
      <c r="J18" s="127" t="str">
        <f aca="false">IF(F18=0,"",(I18-F18)/F18)</f>
        <v/>
      </c>
      <c r="K18" s="126"/>
    </row>
    <row r="19" s="119" customFormat="true" ht="15.75" hidden="false" customHeight="true" outlineLevel="0" collapsed="false">
      <c r="A19" s="140"/>
      <c r="B19" s="122"/>
      <c r="C19" s="156"/>
      <c r="D19" s="157"/>
      <c r="E19" s="123" t="str">
        <f aca="false">IF(D19=0,"",F19/D19)</f>
        <v/>
      </c>
      <c r="F19" s="157"/>
      <c r="G19" s="123"/>
      <c r="H19" s="123"/>
      <c r="I19" s="123"/>
      <c r="J19" s="127" t="str">
        <f aca="false">IF(F19=0,"",(I19-F19)/F19)</f>
        <v/>
      </c>
      <c r="K19" s="126"/>
    </row>
    <row r="20" s="119" customFormat="true" ht="15.75" hidden="false" customHeight="true" outlineLevel="0" collapsed="false">
      <c r="A20" s="140"/>
      <c r="B20" s="122"/>
      <c r="C20" s="156"/>
      <c r="D20" s="157"/>
      <c r="E20" s="123" t="str">
        <f aca="false">IF(D20=0,"",F20/D20)</f>
        <v/>
      </c>
      <c r="F20" s="157"/>
      <c r="G20" s="123"/>
      <c r="H20" s="123"/>
      <c r="I20" s="123"/>
      <c r="J20" s="127" t="str">
        <f aca="false">IF(F20=0,"",(I20-F20)/F20)</f>
        <v/>
      </c>
      <c r="K20" s="126"/>
    </row>
    <row r="21" s="119" customFormat="true" ht="15.75" hidden="false" customHeight="true" outlineLevel="0" collapsed="false">
      <c r="A21" s="140"/>
      <c r="B21" s="122"/>
      <c r="C21" s="156"/>
      <c r="D21" s="157"/>
      <c r="E21" s="123" t="str">
        <f aca="false">IF(D21=0,"",F21/D21)</f>
        <v/>
      </c>
      <c r="F21" s="157"/>
      <c r="G21" s="123"/>
      <c r="H21" s="123"/>
      <c r="I21" s="123"/>
      <c r="J21" s="127" t="str">
        <f aca="false">IF(F21=0,"",(I21-F21)/F21)</f>
        <v/>
      </c>
      <c r="K21" s="126"/>
    </row>
    <row r="22" s="119" customFormat="true" ht="15.75" hidden="false" customHeight="true" outlineLevel="0" collapsed="false">
      <c r="A22" s="140"/>
      <c r="B22" s="122"/>
      <c r="C22" s="156"/>
      <c r="D22" s="157"/>
      <c r="E22" s="123" t="str">
        <f aca="false">IF(D22=0,"",F22/D22)</f>
        <v/>
      </c>
      <c r="F22" s="157"/>
      <c r="G22" s="123"/>
      <c r="H22" s="123"/>
      <c r="I22" s="123"/>
      <c r="J22" s="127" t="str">
        <f aca="false">IF(F22=0,"",(I22-F22)/F22)</f>
        <v/>
      </c>
      <c r="K22" s="126"/>
    </row>
    <row r="23" s="119" customFormat="true" ht="15.75" hidden="false" customHeight="true" outlineLevel="0" collapsed="false">
      <c r="A23" s="140"/>
      <c r="B23" s="122"/>
      <c r="C23" s="156"/>
      <c r="D23" s="157"/>
      <c r="E23" s="123" t="str">
        <f aca="false">IF(D23=0,"",F23/D23)</f>
        <v/>
      </c>
      <c r="F23" s="157"/>
      <c r="G23" s="123"/>
      <c r="H23" s="123"/>
      <c r="I23" s="123"/>
      <c r="J23" s="127" t="str">
        <f aca="false">IF(F23=0,"",(I23-F23)/F23)</f>
        <v/>
      </c>
      <c r="K23" s="126"/>
    </row>
    <row r="24" s="119" customFormat="true" ht="15.75" hidden="false" customHeight="true" outlineLevel="0" collapsed="false">
      <c r="A24" s="140"/>
      <c r="B24" s="122"/>
      <c r="C24" s="156"/>
      <c r="D24" s="157"/>
      <c r="E24" s="123" t="str">
        <f aca="false">IF(D24=0,"",F24/D24)</f>
        <v/>
      </c>
      <c r="F24" s="157"/>
      <c r="G24" s="123"/>
      <c r="H24" s="123"/>
      <c r="I24" s="123"/>
      <c r="J24" s="127" t="str">
        <f aca="false">IF(F24=0,"",(I24-F24)/F24)</f>
        <v/>
      </c>
      <c r="K24" s="126"/>
    </row>
    <row r="25" s="119" customFormat="true" ht="15.75" hidden="false" customHeight="true" outlineLevel="0" collapsed="false">
      <c r="A25" s="140"/>
      <c r="B25" s="122"/>
      <c r="C25" s="156"/>
      <c r="D25" s="157"/>
      <c r="E25" s="123" t="str">
        <f aca="false">IF(D25=0,"",F25/D25)</f>
        <v/>
      </c>
      <c r="F25" s="157"/>
      <c r="G25" s="123"/>
      <c r="H25" s="123"/>
      <c r="I25" s="123"/>
      <c r="J25" s="127" t="str">
        <f aca="false">IF(F25=0,"",(I25-F25)/F25)</f>
        <v/>
      </c>
      <c r="K25" s="126"/>
    </row>
    <row r="26" s="119" customFormat="true" ht="15.75" hidden="false" customHeight="true" outlineLevel="0" collapsed="false">
      <c r="A26" s="140"/>
      <c r="B26" s="122"/>
      <c r="C26" s="156"/>
      <c r="D26" s="157"/>
      <c r="E26" s="123" t="str">
        <f aca="false">IF(D26=0,"",F26/D26)</f>
        <v/>
      </c>
      <c r="F26" s="157"/>
      <c r="G26" s="123"/>
      <c r="H26" s="123"/>
      <c r="I26" s="123"/>
      <c r="J26" s="127" t="str">
        <f aca="false">IF(F26=0,"",(I26-F26)/F26)</f>
        <v/>
      </c>
      <c r="K26" s="126"/>
    </row>
    <row r="27" s="119" customFormat="true" ht="15.75" hidden="false" customHeight="true" outlineLevel="0" collapsed="false">
      <c r="A27" s="126"/>
      <c r="B27" s="126"/>
      <c r="C27" s="126"/>
      <c r="D27" s="157"/>
      <c r="E27" s="123" t="str">
        <f aca="false">IF(D27=0,"",F27/D27)</f>
        <v/>
      </c>
      <c r="F27" s="157"/>
      <c r="G27" s="123"/>
      <c r="H27" s="123"/>
      <c r="I27" s="123"/>
      <c r="J27" s="127" t="str">
        <f aca="false">IF(F27=0,"",(I27-F27)/F27)</f>
        <v/>
      </c>
      <c r="K27" s="126"/>
    </row>
    <row r="28" s="119" customFormat="true" ht="15.75" hidden="false" customHeight="true" outlineLevel="0" collapsed="false">
      <c r="A28" s="125" t="s">
        <v>180</v>
      </c>
      <c r="B28" s="125"/>
      <c r="C28" s="126"/>
      <c r="D28" s="158"/>
      <c r="E28" s="123"/>
      <c r="F28" s="123" t="n">
        <f aca="false">SUM(F8:F27)</f>
        <v>0</v>
      </c>
      <c r="G28" s="123"/>
      <c r="H28" s="123"/>
      <c r="I28" s="123" t="n">
        <f aca="false">SUM(I8:I27)</f>
        <v>0</v>
      </c>
      <c r="J28" s="127" t="str">
        <f aca="false">IF(F28=0,"",(I28-F28)/F28)</f>
        <v/>
      </c>
      <c r="K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row>
  </sheetData>
  <mergeCells count="11">
    <mergeCell ref="A2:K2"/>
    <mergeCell ref="A3:K3"/>
    <mergeCell ref="A6:A7"/>
    <mergeCell ref="B6:B7"/>
    <mergeCell ref="C6:C7"/>
    <mergeCell ref="D6:F6"/>
    <mergeCell ref="G6:G7"/>
    <mergeCell ref="H6:I6"/>
    <mergeCell ref="J6:J7"/>
    <mergeCell ref="K6:K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63" width="4.66"/>
    <col collapsed="false" customWidth="true" hidden="false" outlineLevel="0" max="2" min="2" style="51" width="15.66"/>
    <col collapsed="false" customWidth="true" hidden="false" outlineLevel="0" max="3" min="3" style="51" width="4.49"/>
    <col collapsed="false" customWidth="true" hidden="false" outlineLevel="0" max="4" min="4" style="159" width="10.32"/>
    <col collapsed="false" customWidth="true" hidden="false" outlineLevel="0" max="5" min="5" style="159" width="8.32"/>
    <col collapsed="false" customWidth="true" hidden="false" outlineLevel="0" max="6" min="6" style="159" width="14.16"/>
    <col collapsed="false" customWidth="true" hidden="false" outlineLevel="0" max="7" min="7" style="51" width="9.33"/>
    <col collapsed="false" customWidth="true" hidden="false" outlineLevel="0" max="8" min="8" style="51" width="9.66"/>
    <col collapsed="false" customWidth="true" hidden="false" outlineLevel="0" max="9" min="9" style="51" width="12.49"/>
    <col collapsed="false" customWidth="true" hidden="false" outlineLevel="0" max="10" min="10" style="51" width="7.66"/>
    <col collapsed="false" customWidth="true" hidden="false" outlineLevel="0" max="11" min="11" style="51" width="11.66"/>
    <col collapsed="false" customWidth="true" hidden="false" outlineLevel="0" max="12" min="12" style="51" width="9.66"/>
    <col collapsed="false" customWidth="false" hidden="false" outlineLevel="0" max="257" min="13" style="51" width="8.99"/>
  </cols>
  <sheetData>
    <row r="1" customFormat="false" ht="15.5" hidden="false" customHeight="true" outlineLevel="0" collapsed="false">
      <c r="A1" s="52" t="s">
        <v>86</v>
      </c>
      <c r="B1" s="52" t="s">
        <v>86</v>
      </c>
      <c r="C1" s="154"/>
      <c r="D1" s="53"/>
      <c r="E1" s="53"/>
      <c r="F1" s="53"/>
      <c r="G1" s="53"/>
      <c r="H1" s="53"/>
      <c r="I1" s="53"/>
      <c r="J1" s="53"/>
      <c r="K1" s="53"/>
      <c r="L1" s="53"/>
    </row>
    <row r="2" s="55" customFormat="true" ht="30" hidden="false" customHeight="true" outlineLevel="0" collapsed="false">
      <c r="A2" s="54" t="s">
        <v>241</v>
      </c>
      <c r="B2" s="54"/>
      <c r="C2" s="54"/>
      <c r="D2" s="54"/>
      <c r="E2" s="54"/>
      <c r="F2" s="54"/>
      <c r="G2" s="54"/>
      <c r="H2" s="54"/>
      <c r="I2" s="54"/>
      <c r="J2" s="54"/>
      <c r="K2" s="54"/>
      <c r="L2" s="160"/>
    </row>
    <row r="3" customFormat="false" ht="14" hidden="false" customHeight="true" outlineLevel="0" collapsed="false">
      <c r="A3" s="56" t="e">
        <f aca="false">#REF!</f>
        <v>#REF!</v>
      </c>
      <c r="B3" s="56"/>
      <c r="C3" s="56"/>
      <c r="D3" s="56"/>
      <c r="E3" s="56"/>
      <c r="F3" s="56"/>
      <c r="G3" s="56"/>
      <c r="H3" s="56"/>
      <c r="I3" s="56"/>
      <c r="J3" s="56"/>
      <c r="K3" s="56"/>
      <c r="L3" s="77"/>
    </row>
    <row r="4" customFormat="false" ht="14" hidden="false" customHeight="true" outlineLevel="0" collapsed="false">
      <c r="A4" s="57"/>
      <c r="B4" s="57"/>
      <c r="C4" s="57"/>
      <c r="D4" s="57"/>
      <c r="E4" s="57"/>
      <c r="F4" s="57"/>
      <c r="G4" s="57"/>
      <c r="H4" s="57"/>
      <c r="I4" s="57"/>
      <c r="J4" s="57"/>
      <c r="K4" s="58" t="s">
        <v>242</v>
      </c>
      <c r="L4" s="77"/>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c r="L6" s="83" t="s">
        <v>243</v>
      </c>
    </row>
    <row r="7" s="63" customFormat="true" ht="15.75" hidden="false" customHeight="true" outlineLevel="0" collapsed="false">
      <c r="A7" s="83"/>
      <c r="B7" s="83"/>
      <c r="C7" s="155"/>
      <c r="D7" s="83" t="s">
        <v>238</v>
      </c>
      <c r="E7" s="83" t="s">
        <v>239</v>
      </c>
      <c r="F7" s="83" t="s">
        <v>240</v>
      </c>
      <c r="G7" s="83"/>
      <c r="H7" s="83" t="s">
        <v>239</v>
      </c>
      <c r="I7" s="83" t="s">
        <v>240</v>
      </c>
      <c r="J7" s="83"/>
      <c r="K7" s="83"/>
      <c r="L7" s="83"/>
    </row>
    <row r="8" s="161" customFormat="true" ht="15.75" hidden="false" customHeight="true" outlineLevel="0" collapsed="false">
      <c r="A8" s="120" t="n">
        <v>1</v>
      </c>
      <c r="B8" s="122"/>
      <c r="C8" s="156"/>
      <c r="D8" s="157"/>
      <c r="E8" s="123" t="str">
        <f aca="false">IF(D8=0,"",F8/D8)</f>
        <v/>
      </c>
      <c r="F8" s="157"/>
      <c r="G8" s="123"/>
      <c r="H8" s="123"/>
      <c r="I8" s="123"/>
      <c r="J8" s="127" t="str">
        <f aca="false">IF(F8=0,"",(I8-F8)/F8)</f>
        <v/>
      </c>
      <c r="K8" s="126"/>
      <c r="L8" s="140"/>
    </row>
    <row r="9" s="119" customFormat="true" ht="15.75" hidden="false" customHeight="true" outlineLevel="0" collapsed="false">
      <c r="A9" s="120" t="n">
        <v>2</v>
      </c>
      <c r="B9" s="121"/>
      <c r="C9" s="126"/>
      <c r="D9" s="157"/>
      <c r="E9" s="123" t="str">
        <f aca="false">IF(D9=0,"",F9/D9)</f>
        <v/>
      </c>
      <c r="F9" s="157"/>
      <c r="G9" s="123"/>
      <c r="H9" s="123"/>
      <c r="I9" s="123"/>
      <c r="J9" s="127" t="str">
        <f aca="false">IF(F9=0,"",(I9-F9)/F9)</f>
        <v/>
      </c>
      <c r="K9" s="126"/>
      <c r="L9" s="126"/>
    </row>
    <row r="10" s="119" customFormat="true" ht="15.75" hidden="false" customHeight="true" outlineLevel="0" collapsed="false">
      <c r="A10" s="120" t="n">
        <v>3</v>
      </c>
      <c r="B10" s="121"/>
      <c r="C10" s="126"/>
      <c r="D10" s="157"/>
      <c r="E10" s="123" t="str">
        <f aca="false">IF(D10=0,"",F10/D10)</f>
        <v/>
      </c>
      <c r="F10" s="157"/>
      <c r="G10" s="123"/>
      <c r="H10" s="123"/>
      <c r="I10" s="123"/>
      <c r="J10" s="127" t="str">
        <f aca="false">IF(F10=0,"",(I10-F10)/F10)</f>
        <v/>
      </c>
      <c r="K10" s="126"/>
      <c r="L10" s="126"/>
    </row>
    <row r="11" s="119" customFormat="true" ht="15.75" hidden="false" customHeight="true" outlineLevel="0" collapsed="false">
      <c r="A11" s="120"/>
      <c r="B11" s="121"/>
      <c r="C11" s="126"/>
      <c r="D11" s="157"/>
      <c r="E11" s="123" t="str">
        <f aca="false">IF(D11=0,"",F11/D11)</f>
        <v/>
      </c>
      <c r="F11" s="157"/>
      <c r="G11" s="123"/>
      <c r="H11" s="123"/>
      <c r="I11" s="123"/>
      <c r="J11" s="127" t="str">
        <f aca="false">IF(F11=0,"",(I11-F11)/F11)</f>
        <v/>
      </c>
      <c r="K11" s="126"/>
      <c r="L11" s="126"/>
    </row>
    <row r="12" s="119" customFormat="true" ht="15.75" hidden="false" customHeight="true" outlineLevel="0" collapsed="false">
      <c r="A12" s="120"/>
      <c r="B12" s="121"/>
      <c r="C12" s="126"/>
      <c r="D12" s="157"/>
      <c r="E12" s="123" t="str">
        <f aca="false">IF(D12=0,"",F12/D12)</f>
        <v/>
      </c>
      <c r="F12" s="157"/>
      <c r="G12" s="123"/>
      <c r="H12" s="123"/>
      <c r="I12" s="123"/>
      <c r="J12" s="127" t="str">
        <f aca="false">IF(F12=0,"",(I12-F12)/F12)</f>
        <v/>
      </c>
      <c r="K12" s="126"/>
      <c r="L12" s="126"/>
    </row>
    <row r="13" s="119" customFormat="true" ht="15.75" hidden="false" customHeight="true" outlineLevel="0" collapsed="false">
      <c r="A13" s="120"/>
      <c r="B13" s="121"/>
      <c r="C13" s="126"/>
      <c r="D13" s="157"/>
      <c r="E13" s="123" t="str">
        <f aca="false">IF(D13=0,"",F13/D13)</f>
        <v/>
      </c>
      <c r="F13" s="157"/>
      <c r="G13" s="123"/>
      <c r="H13" s="123"/>
      <c r="I13" s="123"/>
      <c r="J13" s="127" t="str">
        <f aca="false">IF(F13=0,"",(I13-F13)/F13)</f>
        <v/>
      </c>
      <c r="K13" s="126"/>
      <c r="L13" s="126"/>
    </row>
    <row r="14" s="119" customFormat="true" ht="15.75" hidden="false" customHeight="true" outlineLevel="0" collapsed="false">
      <c r="A14" s="120"/>
      <c r="B14" s="121"/>
      <c r="C14" s="126"/>
      <c r="D14" s="157"/>
      <c r="E14" s="123" t="str">
        <f aca="false">IF(D14=0,"",F14/D14)</f>
        <v/>
      </c>
      <c r="F14" s="157"/>
      <c r="G14" s="123"/>
      <c r="H14" s="123"/>
      <c r="I14" s="123"/>
      <c r="J14" s="127" t="str">
        <f aca="false">IF(F14=0,"",(I14-F14)/F14)</f>
        <v/>
      </c>
      <c r="K14" s="126"/>
      <c r="L14" s="126"/>
    </row>
    <row r="15" s="119" customFormat="true" ht="15.75" hidden="false" customHeight="true" outlineLevel="0" collapsed="false">
      <c r="A15" s="120"/>
      <c r="B15" s="121"/>
      <c r="C15" s="126"/>
      <c r="D15" s="157"/>
      <c r="E15" s="123" t="str">
        <f aca="false">IF(D15=0,"",F15/D15)</f>
        <v/>
      </c>
      <c r="F15" s="157"/>
      <c r="G15" s="123"/>
      <c r="H15" s="123"/>
      <c r="I15" s="123"/>
      <c r="J15" s="127" t="str">
        <f aca="false">IF(F15=0,"",(I15-F15)/F15)</f>
        <v/>
      </c>
      <c r="K15" s="126"/>
      <c r="L15" s="126"/>
    </row>
    <row r="16" s="119" customFormat="true" ht="15.75" hidden="false" customHeight="true" outlineLevel="0" collapsed="false">
      <c r="A16" s="120"/>
      <c r="B16" s="121"/>
      <c r="C16" s="126"/>
      <c r="D16" s="157"/>
      <c r="E16" s="123" t="str">
        <f aca="false">IF(D16=0,"",F16/D16)</f>
        <v/>
      </c>
      <c r="F16" s="157"/>
      <c r="G16" s="123"/>
      <c r="H16" s="123"/>
      <c r="I16" s="123"/>
      <c r="J16" s="127" t="str">
        <f aca="false">IF(F16=0,"",(I16-F16)/F16)</f>
        <v/>
      </c>
      <c r="K16" s="126"/>
      <c r="L16" s="126"/>
    </row>
    <row r="17" s="119" customFormat="true" ht="15.75" hidden="false" customHeight="true" outlineLevel="0" collapsed="false">
      <c r="A17" s="120"/>
      <c r="B17" s="121"/>
      <c r="C17" s="126"/>
      <c r="D17" s="157"/>
      <c r="E17" s="123" t="str">
        <f aca="false">IF(D17=0,"",F17/D17)</f>
        <v/>
      </c>
      <c r="F17" s="157"/>
      <c r="G17" s="123"/>
      <c r="H17" s="123"/>
      <c r="I17" s="123"/>
      <c r="J17" s="127" t="str">
        <f aca="false">IF(F17=0,"",(I17-F17)/F17)</f>
        <v/>
      </c>
      <c r="K17" s="126"/>
      <c r="L17" s="126"/>
    </row>
    <row r="18" s="119" customFormat="true" ht="15.75" hidden="false" customHeight="true" outlineLevel="0" collapsed="false">
      <c r="A18" s="120"/>
      <c r="B18" s="121"/>
      <c r="C18" s="126"/>
      <c r="D18" s="157"/>
      <c r="E18" s="123" t="str">
        <f aca="false">IF(D18=0,"",F18/D18)</f>
        <v/>
      </c>
      <c r="F18" s="157"/>
      <c r="G18" s="123"/>
      <c r="H18" s="123"/>
      <c r="I18" s="123"/>
      <c r="J18" s="127" t="str">
        <f aca="false">IF(F18=0,"",(I18-F18)/F18)</f>
        <v/>
      </c>
      <c r="K18" s="126"/>
      <c r="L18" s="126"/>
    </row>
    <row r="19" s="119" customFormat="true" ht="15.75" hidden="false" customHeight="true" outlineLevel="0" collapsed="false">
      <c r="A19" s="120"/>
      <c r="B19" s="121"/>
      <c r="C19" s="126"/>
      <c r="D19" s="157"/>
      <c r="E19" s="123" t="str">
        <f aca="false">IF(D19=0,"",F19/D19)</f>
        <v/>
      </c>
      <c r="F19" s="157"/>
      <c r="G19" s="123"/>
      <c r="H19" s="123"/>
      <c r="I19" s="123"/>
      <c r="J19" s="127" t="str">
        <f aca="false">IF(F19=0,"",(I19-F19)/F19)</f>
        <v/>
      </c>
      <c r="K19" s="126"/>
      <c r="L19" s="126"/>
    </row>
    <row r="20" s="119" customFormat="true" ht="15.75" hidden="false" customHeight="true" outlineLevel="0" collapsed="false">
      <c r="A20" s="120"/>
      <c r="B20" s="121"/>
      <c r="C20" s="126"/>
      <c r="D20" s="157"/>
      <c r="E20" s="123" t="str">
        <f aca="false">IF(D20=0,"",F20/D20)</f>
        <v/>
      </c>
      <c r="F20" s="157"/>
      <c r="G20" s="123"/>
      <c r="H20" s="123"/>
      <c r="I20" s="123"/>
      <c r="J20" s="127" t="str">
        <f aca="false">IF(F20=0,"",(I20-F20)/F20)</f>
        <v/>
      </c>
      <c r="K20" s="126"/>
      <c r="L20" s="126"/>
    </row>
    <row r="21" s="119" customFormat="true" ht="15.75" hidden="false" customHeight="true" outlineLevel="0" collapsed="false">
      <c r="A21" s="120"/>
      <c r="B21" s="121"/>
      <c r="C21" s="126"/>
      <c r="D21" s="157"/>
      <c r="E21" s="123" t="str">
        <f aca="false">IF(D21=0,"",F21/D21)</f>
        <v/>
      </c>
      <c r="F21" s="157"/>
      <c r="G21" s="123"/>
      <c r="H21" s="123"/>
      <c r="I21" s="123"/>
      <c r="J21" s="127" t="str">
        <f aca="false">IF(F21=0,"",(I21-F21)/F21)</f>
        <v/>
      </c>
      <c r="K21" s="126"/>
      <c r="L21" s="126"/>
    </row>
    <row r="22" s="119" customFormat="true" ht="15.75" hidden="false" customHeight="true" outlineLevel="0" collapsed="false">
      <c r="A22" s="120"/>
      <c r="B22" s="121"/>
      <c r="C22" s="126"/>
      <c r="D22" s="157"/>
      <c r="E22" s="123" t="str">
        <f aca="false">IF(D22=0,"",F22/D22)</f>
        <v/>
      </c>
      <c r="F22" s="157"/>
      <c r="G22" s="123"/>
      <c r="H22" s="123"/>
      <c r="I22" s="123"/>
      <c r="J22" s="127" t="str">
        <f aca="false">IF(F22=0,"",(I22-F22)/F22)</f>
        <v/>
      </c>
      <c r="K22" s="126"/>
      <c r="L22" s="126"/>
    </row>
    <row r="23" s="119" customFormat="true" ht="15.75" hidden="false" customHeight="true" outlineLevel="0" collapsed="false">
      <c r="A23" s="120"/>
      <c r="B23" s="121"/>
      <c r="C23" s="126"/>
      <c r="D23" s="157"/>
      <c r="E23" s="123" t="str">
        <f aca="false">IF(D23=0,"",F23/D23)</f>
        <v/>
      </c>
      <c r="F23" s="157"/>
      <c r="G23" s="123"/>
      <c r="H23" s="123"/>
      <c r="I23" s="123"/>
      <c r="J23" s="127" t="str">
        <f aca="false">IF(F23=0,"",(I23-F23)/F23)</f>
        <v/>
      </c>
      <c r="K23" s="126"/>
      <c r="L23" s="126"/>
    </row>
    <row r="24" s="119" customFormat="true" ht="15.75" hidden="false" customHeight="true" outlineLevel="0" collapsed="false">
      <c r="A24" s="120"/>
      <c r="B24" s="121"/>
      <c r="C24" s="126"/>
      <c r="D24" s="157"/>
      <c r="E24" s="123" t="str">
        <f aca="false">IF(D24=0,"",F24/D24)</f>
        <v/>
      </c>
      <c r="F24" s="157"/>
      <c r="G24" s="123"/>
      <c r="H24" s="123"/>
      <c r="I24" s="123"/>
      <c r="J24" s="127" t="str">
        <f aca="false">IF(F24=0,"",(I24-F24)/F24)</f>
        <v/>
      </c>
      <c r="K24" s="126"/>
      <c r="L24" s="126"/>
    </row>
    <row r="25" s="119" customFormat="true" ht="15.75" hidden="false" customHeight="true" outlineLevel="0" collapsed="false">
      <c r="A25" s="120"/>
      <c r="B25" s="121"/>
      <c r="C25" s="126"/>
      <c r="D25" s="157"/>
      <c r="E25" s="123" t="str">
        <f aca="false">IF(D25=0,"",F25/D25)</f>
        <v/>
      </c>
      <c r="F25" s="157"/>
      <c r="G25" s="123"/>
      <c r="H25" s="123"/>
      <c r="I25" s="123"/>
      <c r="J25" s="127" t="str">
        <f aca="false">IF(F25=0,"",(I25-F25)/F25)</f>
        <v/>
      </c>
      <c r="K25" s="126"/>
      <c r="L25" s="126"/>
    </row>
    <row r="26" s="119" customFormat="true" ht="15.75" hidden="false" customHeight="true" outlineLevel="0" collapsed="false">
      <c r="A26" s="120"/>
      <c r="B26" s="121"/>
      <c r="C26" s="126"/>
      <c r="D26" s="157"/>
      <c r="E26" s="123" t="str">
        <f aca="false">IF(D26=0,"",F26/D26)</f>
        <v/>
      </c>
      <c r="F26" s="157"/>
      <c r="G26" s="123"/>
      <c r="H26" s="123"/>
      <c r="I26" s="123"/>
      <c r="J26" s="127" t="str">
        <f aca="false">IF(F26=0,"",(I26-F26)/F26)</f>
        <v/>
      </c>
      <c r="K26" s="126"/>
      <c r="L26" s="126"/>
    </row>
    <row r="27" s="119" customFormat="true" ht="15.75" hidden="false" customHeight="true" outlineLevel="0" collapsed="false">
      <c r="A27" s="120"/>
      <c r="B27" s="121"/>
      <c r="C27" s="126"/>
      <c r="D27" s="157"/>
      <c r="E27" s="123" t="str">
        <f aca="false">IF(D27=0,"",F27/D27)</f>
        <v/>
      </c>
      <c r="F27" s="157"/>
      <c r="G27" s="123"/>
      <c r="H27" s="123"/>
      <c r="I27" s="123"/>
      <c r="J27" s="127" t="str">
        <f aca="false">IF(F27=0,"",(I27-F27)/F27)</f>
        <v/>
      </c>
      <c r="K27" s="126"/>
      <c r="L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c r="L28" s="126"/>
    </row>
    <row r="29" customFormat="false" ht="15.75" hidden="false" customHeight="true" outlineLevel="0" collapsed="false">
      <c r="A29" s="75" t="e">
        <f aca="false">CONCATENATE(#REF!,#REF!)</f>
        <v>#REF!</v>
      </c>
      <c r="B29" s="76"/>
      <c r="C29" s="76"/>
      <c r="D29" s="76"/>
      <c r="F29" s="79"/>
      <c r="G29" s="76" t="e">
        <f aca="false">CONCATENATE(#REF!,#REF!)</f>
        <v>#REF!</v>
      </c>
    </row>
    <row r="30" customFormat="false" ht="15.75" hidden="false" customHeight="true" outlineLevel="0" collapsed="false">
      <c r="A30" s="75" t="e">
        <f aca="false">#REF!</f>
        <v>#REF!</v>
      </c>
      <c r="B30" s="76"/>
      <c r="C30" s="76"/>
      <c r="D30" s="76"/>
      <c r="E30" s="76"/>
    </row>
    <row r="31" customFormat="false" ht="15.75" hidden="false" customHeight="true" outlineLevel="0" collapsed="false">
      <c r="A31" s="117" t="s">
        <v>190</v>
      </c>
      <c r="B31" s="51" t="s">
        <v>244</v>
      </c>
    </row>
    <row r="32" customFormat="false" ht="15.75" hidden="false" customHeight="true" outlineLevel="0" collapsed="false">
      <c r="A32" s="51"/>
      <c r="B32" s="51" t="s">
        <v>245</v>
      </c>
    </row>
  </sheetData>
  <mergeCells count="12">
    <mergeCell ref="A2:K2"/>
    <mergeCell ref="A3:K3"/>
    <mergeCell ref="A6:A7"/>
    <mergeCell ref="B6:B7"/>
    <mergeCell ref="C6:C7"/>
    <mergeCell ref="D6:F6"/>
    <mergeCell ref="G6:G7"/>
    <mergeCell ref="H6:I6"/>
    <mergeCell ref="J6:J7"/>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8.83"/>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2" hidden="false" customHeight="true" outlineLevel="0" collapsed="false">
      <c r="A1" s="52" t="s">
        <v>86</v>
      </c>
      <c r="B1" s="52"/>
      <c r="C1" s="53"/>
      <c r="D1" s="53"/>
      <c r="E1" s="53"/>
      <c r="F1" s="53"/>
    </row>
    <row r="2" s="55" customFormat="true" ht="30" hidden="false" customHeight="true" outlineLevel="0" collapsed="false">
      <c r="A2" s="54" t="s">
        <v>87</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88</v>
      </c>
    </row>
    <row r="5" customFormat="false" ht="15.75" hidden="false" customHeight="true" outlineLevel="0" collapsed="false">
      <c r="A5" s="59" t="e">
        <f aca="false">#REF!</f>
        <v>#REF!</v>
      </c>
      <c r="F5" s="60" t="s">
        <v>3</v>
      </c>
    </row>
    <row r="6" s="63" customFormat="true" ht="15.75" hidden="false" customHeight="true" outlineLevel="0" collapsed="false">
      <c r="A6" s="61" t="s">
        <v>89</v>
      </c>
      <c r="B6" s="61" t="s">
        <v>90</v>
      </c>
      <c r="C6" s="62" t="s">
        <v>91</v>
      </c>
      <c r="D6" s="61" t="s">
        <v>92</v>
      </c>
      <c r="E6" s="61" t="s">
        <v>93</v>
      </c>
      <c r="F6" s="61" t="s">
        <v>94</v>
      </c>
    </row>
    <row r="7" customFormat="false" ht="15.75" hidden="false" customHeight="true" outlineLevel="0" collapsed="false">
      <c r="A7" s="64" t="s">
        <v>95</v>
      </c>
      <c r="B7" s="65" t="s">
        <v>96</v>
      </c>
      <c r="C7" s="66" t="n">
        <f aca="false">'3-1-1现金'!F28+'3-1-2银行存款'!G28+'3-1-3其他货币资金'!G28</f>
        <v>0</v>
      </c>
      <c r="D7" s="66" t="n">
        <f aca="false">'3-1-1现金'!G28+'3-1-2银行存款'!H28+'3-1-3其他货币资金'!H28</f>
        <v>0</v>
      </c>
      <c r="E7" s="67" t="n">
        <f aca="false">D7-C7</f>
        <v>0</v>
      </c>
      <c r="F7" s="68" t="str">
        <f aca="false">IF(C7=0,"",E7/C7)</f>
        <v/>
      </c>
    </row>
    <row r="8" customFormat="false" ht="15.75" hidden="false" customHeight="true" outlineLevel="0" collapsed="false">
      <c r="A8" s="64" t="s">
        <v>97</v>
      </c>
      <c r="B8" s="65" t="s">
        <v>98</v>
      </c>
      <c r="C8" s="66" t="n">
        <f aca="false">'3-2交易性金融资产汇总'!C28</f>
        <v>0</v>
      </c>
      <c r="D8" s="69" t="n">
        <f aca="false">'3-2交易性金融资产汇总'!D28</f>
        <v>0</v>
      </c>
      <c r="E8" s="67" t="n">
        <f aca="false">D8-C8</f>
        <v>0</v>
      </c>
      <c r="F8" s="68" t="str">
        <f aca="false">IF(C8=0,"",E8/C8)</f>
        <v/>
      </c>
    </row>
    <row r="9" customFormat="false" ht="15.75" hidden="false" customHeight="true" outlineLevel="0" collapsed="false">
      <c r="A9" s="64" t="s">
        <v>99</v>
      </c>
      <c r="B9" s="65" t="s">
        <v>100</v>
      </c>
      <c r="C9" s="66" t="n">
        <f aca="false">'3-3应收票据'!F28</f>
        <v>0</v>
      </c>
      <c r="D9" s="69" t="n">
        <f aca="false">'3-3应收票据'!G28</f>
        <v>0</v>
      </c>
      <c r="E9" s="67" t="n">
        <f aca="false">D9-C9</f>
        <v>0</v>
      </c>
      <c r="F9" s="68" t="str">
        <f aca="false">IF(C9=0,"",E9/C9)</f>
        <v/>
      </c>
    </row>
    <row r="10" customFormat="false" ht="15.75" hidden="false" customHeight="true" outlineLevel="0" collapsed="false">
      <c r="A10" s="64" t="s">
        <v>101</v>
      </c>
      <c r="B10" s="65" t="s">
        <v>102</v>
      </c>
      <c r="C10" s="66" t="n">
        <f aca="false">'3-4应收账款'!F28</f>
        <v>0</v>
      </c>
      <c r="D10" s="69" t="n">
        <f aca="false">'3-4应收账款'!G28</f>
        <v>0</v>
      </c>
      <c r="E10" s="67" t="n">
        <f aca="false">D10-C10</f>
        <v>0</v>
      </c>
      <c r="F10" s="68" t="str">
        <f aca="false">IF(C10=0,"",E10/C10)</f>
        <v/>
      </c>
    </row>
    <row r="11" customFormat="false" ht="15.75" hidden="false" customHeight="true" outlineLevel="0" collapsed="false">
      <c r="A11" s="64" t="s">
        <v>103</v>
      </c>
      <c r="B11" s="65" t="s">
        <v>104</v>
      </c>
      <c r="C11" s="70" t="n">
        <f aca="false">'3-5预付账款'!F28</f>
        <v>0</v>
      </c>
      <c r="D11" s="69" t="n">
        <f aca="false">'3-5预付账款'!G28</f>
        <v>0</v>
      </c>
      <c r="E11" s="67" t="n">
        <f aca="false">D11-C11</f>
        <v>0</v>
      </c>
      <c r="F11" s="68" t="str">
        <f aca="false">IF(C11=0,"",E11/C11)</f>
        <v/>
      </c>
    </row>
    <row r="12" customFormat="false" ht="15.75" hidden="false" customHeight="true" outlineLevel="0" collapsed="false">
      <c r="A12" s="64" t="s">
        <v>105</v>
      </c>
      <c r="B12" s="65" t="s">
        <v>106</v>
      </c>
      <c r="C12" s="66" t="n">
        <f aca="false">'3-6应收利息'!G28</f>
        <v>0</v>
      </c>
      <c r="D12" s="69" t="n">
        <f aca="false">'3-6应收利息'!H28</f>
        <v>0</v>
      </c>
      <c r="E12" s="67" t="n">
        <f aca="false">D12-C12</f>
        <v>0</v>
      </c>
      <c r="F12" s="68" t="str">
        <f aca="false">IF(C12=0,"",E12/C12)</f>
        <v/>
      </c>
    </row>
    <row r="13" customFormat="false" ht="15.75" hidden="false" customHeight="true" outlineLevel="0" collapsed="false">
      <c r="A13" s="64" t="s">
        <v>107</v>
      </c>
      <c r="B13" s="65" t="s">
        <v>108</v>
      </c>
      <c r="C13" s="66" t="n">
        <f aca="false">'3-7应收股利'!E28</f>
        <v>0</v>
      </c>
      <c r="D13" s="69" t="n">
        <f aca="false">'3-7应收股利'!F28</f>
        <v>0</v>
      </c>
      <c r="E13" s="67" t="n">
        <f aca="false">D13-C13</f>
        <v>0</v>
      </c>
      <c r="F13" s="68" t="str">
        <f aca="false">IF(C13=0,"",E13/C13)</f>
        <v/>
      </c>
    </row>
    <row r="14" customFormat="false" ht="15.75" hidden="false" customHeight="true" outlineLevel="0" collapsed="false">
      <c r="A14" s="64" t="s">
        <v>109</v>
      </c>
      <c r="B14" s="65" t="s">
        <v>110</v>
      </c>
      <c r="C14" s="66" t="n">
        <f aca="false">'3-8其他应收款'!F28</f>
        <v>0</v>
      </c>
      <c r="D14" s="69" t="n">
        <f aca="false">'3-8其他应收款'!G28</f>
        <v>0</v>
      </c>
      <c r="E14" s="67" t="n">
        <f aca="false">D14-C14</f>
        <v>0</v>
      </c>
      <c r="F14" s="68" t="str">
        <f aca="false">IF(C14=0,"",E14/C14)</f>
        <v/>
      </c>
    </row>
    <row r="15" customFormat="false" ht="15.75" hidden="false" customHeight="true" outlineLevel="0" collapsed="false">
      <c r="A15" s="64" t="s">
        <v>111</v>
      </c>
      <c r="B15" s="65" t="s">
        <v>112</v>
      </c>
      <c r="C15" s="66" t="n">
        <f aca="false">'3-9存货汇总'!C28</f>
        <v>0</v>
      </c>
      <c r="D15" s="69" t="n">
        <f aca="false">'3-9存货汇总'!D28</f>
        <v>0</v>
      </c>
      <c r="E15" s="67" t="n">
        <f aca="false">D15-C15</f>
        <v>0</v>
      </c>
      <c r="F15" s="68" t="str">
        <f aca="false">IF(C15=0,"",E15/C15)</f>
        <v/>
      </c>
    </row>
    <row r="16" customFormat="false" ht="15.75" hidden="false" customHeight="true" outlineLevel="0" collapsed="false">
      <c r="A16" s="64" t="s">
        <v>113</v>
      </c>
      <c r="B16" s="65" t="s">
        <v>114</v>
      </c>
      <c r="C16" s="66" t="n">
        <f aca="false">'3-10一年到期非流动资产'!E28</f>
        <v>0</v>
      </c>
      <c r="D16" s="69" t="n">
        <f aca="false">'3-10一年到期非流动资产'!F28</f>
        <v>0</v>
      </c>
      <c r="E16" s="67" t="n">
        <f aca="false">D16-C16</f>
        <v>0</v>
      </c>
      <c r="F16" s="68" t="str">
        <f aca="false">IF(C16=0,"",E16/C16)</f>
        <v/>
      </c>
    </row>
    <row r="17" customFormat="false" ht="15.75" hidden="false" customHeight="true" outlineLevel="0" collapsed="false">
      <c r="A17" s="64" t="s">
        <v>115</v>
      </c>
      <c r="B17" s="65" t="s">
        <v>116</v>
      </c>
      <c r="C17" s="66" t="n">
        <f aca="false">'3-11其他流动资产'!E28</f>
        <v>0</v>
      </c>
      <c r="D17" s="69" t="n">
        <f aca="false">'3-11其他流动资产'!F28</f>
        <v>0</v>
      </c>
      <c r="E17" s="67" t="n">
        <f aca="false">D17-C17</f>
        <v>0</v>
      </c>
      <c r="F17" s="68" t="str">
        <f aca="false">IF(C17=0,"",E17/C17)</f>
        <v/>
      </c>
    </row>
    <row r="18" customFormat="false" ht="15.75" hidden="false" customHeight="true" outlineLevel="0" collapsed="false">
      <c r="A18" s="71"/>
      <c r="B18" s="61"/>
      <c r="C18" s="66"/>
      <c r="D18" s="69"/>
      <c r="E18" s="67"/>
      <c r="F18" s="68" t="str">
        <f aca="false">IF(C18=0,"",E18/C18)</f>
        <v/>
      </c>
    </row>
    <row r="19" customFormat="false" ht="15.75" hidden="false" customHeight="true" outlineLevel="0" collapsed="false">
      <c r="A19" s="71"/>
      <c r="B19" s="61"/>
      <c r="C19" s="66"/>
      <c r="D19" s="69"/>
      <c r="E19" s="67"/>
      <c r="F19" s="68" t="str">
        <f aca="false">IF(C19=0,"",E19/C19)</f>
        <v/>
      </c>
    </row>
    <row r="20" customFormat="false" ht="15.75" hidden="false" customHeight="true" outlineLevel="0" collapsed="false">
      <c r="A20" s="71"/>
      <c r="B20" s="61"/>
      <c r="C20" s="66"/>
      <c r="D20" s="69"/>
      <c r="E20" s="67"/>
      <c r="F20" s="68" t="str">
        <f aca="false">IF(C20=0,"",E20/C20)</f>
        <v/>
      </c>
    </row>
    <row r="21" customFormat="false" ht="15.75" hidden="false" customHeight="true" outlineLevel="0" collapsed="false">
      <c r="A21" s="71"/>
      <c r="B21" s="61"/>
      <c r="C21" s="66"/>
      <c r="D21" s="69"/>
      <c r="E21" s="67"/>
      <c r="F21" s="68" t="str">
        <f aca="false">IF(C21=0,"",E21/C21)</f>
        <v/>
      </c>
    </row>
    <row r="22" customFormat="false" ht="15.75" hidden="false" customHeight="true" outlineLevel="0" collapsed="false">
      <c r="A22" s="71"/>
      <c r="B22" s="61"/>
      <c r="C22" s="66"/>
      <c r="D22" s="69"/>
      <c r="E22" s="67"/>
      <c r="F22" s="68" t="str">
        <f aca="false">IF(C22=0,"",E22/C22)</f>
        <v/>
      </c>
    </row>
    <row r="23" customFormat="false" ht="15.75" hidden="false" customHeight="true" outlineLevel="0" collapsed="false">
      <c r="A23" s="71"/>
      <c r="B23" s="61"/>
      <c r="C23" s="66"/>
      <c r="D23" s="69"/>
      <c r="E23" s="67"/>
      <c r="F23" s="68" t="str">
        <f aca="false">IF(C23=0,"",E23/C23)</f>
        <v/>
      </c>
    </row>
    <row r="24" customFormat="false" ht="15.75" hidden="false" customHeight="true" outlineLevel="0" collapsed="false">
      <c r="A24" s="71"/>
      <c r="B24" s="61"/>
      <c r="C24" s="66"/>
      <c r="D24" s="69"/>
      <c r="E24" s="67"/>
      <c r="F24" s="68" t="str">
        <f aca="false">IF(C24=0,"",E24/C24)</f>
        <v/>
      </c>
    </row>
    <row r="25" customFormat="false" ht="15.75" hidden="false" customHeight="true" outlineLevel="0" collapsed="false">
      <c r="A25" s="71"/>
      <c r="B25" s="61"/>
      <c r="C25" s="66"/>
      <c r="D25" s="69"/>
      <c r="E25" s="67"/>
      <c r="F25" s="68" t="str">
        <f aca="false">IF(C25=0,"",E25/C25)</f>
        <v/>
      </c>
    </row>
    <row r="26" customFormat="false" ht="15.75" hidden="false" customHeight="true" outlineLevel="0" collapsed="false">
      <c r="A26" s="71"/>
      <c r="B26" s="61"/>
      <c r="C26" s="66"/>
      <c r="D26" s="69"/>
      <c r="E26" s="67"/>
      <c r="F26" s="68" t="str">
        <f aca="false">IF(C26=0,"",E26/C26)</f>
        <v/>
      </c>
    </row>
    <row r="27" customFormat="false" ht="15.75" hidden="false" customHeight="true" outlineLevel="0" collapsed="false">
      <c r="A27" s="72"/>
      <c r="B27" s="61"/>
      <c r="C27" s="66"/>
      <c r="D27" s="69"/>
      <c r="E27" s="67"/>
      <c r="F27" s="68" t="str">
        <f aca="false">IF(C27=0,"",E27/C27)</f>
        <v/>
      </c>
    </row>
    <row r="28" customFormat="false" ht="15.75" hidden="false" customHeight="true" outlineLevel="0" collapsed="false">
      <c r="A28" s="73" t="n">
        <v>3</v>
      </c>
      <c r="B28" s="61" t="s">
        <v>45</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A31" s="77"/>
      <c r="B31" s="77"/>
      <c r="C31" s="77"/>
    </row>
  </sheetData>
  <mergeCells count="2">
    <mergeCell ref="A2:F2"/>
    <mergeCell ref="A3:F3"/>
  </mergeCells>
  <hyperlinks>
    <hyperlink ref="A1" location="2-分类汇总!Print_Area" display="返回"/>
    <hyperlink ref="B7" location="3-1-2银行存款!Print_Area" display="货币资金"/>
    <hyperlink ref="B8" location="3-2交易性金融资产汇总!Print_Area" display="交易性金融资产"/>
    <hyperlink ref="B9" location="3-3应收票据!Print_Area" display="应收票据"/>
    <hyperlink ref="B10" location="3-4应收账款!Print_Area" display="应收账款"/>
    <hyperlink ref="B11" location="3-5预付账款!Print_Area" display="预付账款"/>
    <hyperlink ref="B12" location="3-6应收利息!Print_Area" display="应收利息"/>
    <hyperlink ref="B13" location="3-7应收股利!Print_Area" display="应收股利"/>
    <hyperlink ref="B14" location="3-8其他应收款!Print_Area" display="其他应收款"/>
    <hyperlink ref="B15" location="3-9存货汇总!Print_Area" display="存货"/>
    <hyperlink ref="B16" location="3-10一年到期非流动资产!Print_Area" display="一年内到期的非流动资产"/>
    <hyperlink ref="B17" location="3-11其他流动资产!Print_Area" display="其他流动资产"/>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82"/>
    <col collapsed="false" customWidth="true" hidden="false" outlineLevel="0" max="2" min="2" style="51" width="13.16"/>
    <col collapsed="false" customWidth="true" hidden="false" outlineLevel="0" max="3" min="3" style="51" width="11.16"/>
    <col collapsed="false" customWidth="true" hidden="false" outlineLevel="0" max="4" min="4" style="51" width="10.66"/>
    <col collapsed="false" customWidth="true" hidden="false" outlineLevel="0" max="5" min="5" style="159" width="8.66"/>
    <col collapsed="false" customWidth="true" hidden="false" outlineLevel="0" max="6" min="6" style="51" width="11.32"/>
    <col collapsed="false" customWidth="true" hidden="false" outlineLevel="0" max="7" min="7" style="51" width="8.83"/>
    <col collapsed="false" customWidth="true" hidden="false" outlineLevel="0" max="8" min="8" style="51" width="7.32"/>
    <col collapsed="false" customWidth="true" hidden="false" outlineLevel="0" max="9" min="9" style="51" width="12.66"/>
    <col collapsed="false" customWidth="true" hidden="false" outlineLevel="0" max="10" min="10" style="51" width="7.66"/>
    <col collapsed="false" customWidth="true" hidden="false" outlineLevel="0" max="11" min="11" style="51" width="11.83"/>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46</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115"/>
      <c r="F4" s="115"/>
      <c r="G4" s="115"/>
      <c r="H4" s="115"/>
      <c r="I4" s="115"/>
      <c r="J4" s="115"/>
      <c r="K4" s="116" t="s">
        <v>247</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c r="L6" s="83" t="s">
        <v>243</v>
      </c>
    </row>
    <row r="7" s="63" customFormat="true" ht="15.75" hidden="false" customHeight="true" outlineLevel="0" collapsed="false">
      <c r="A7" s="83"/>
      <c r="B7" s="83"/>
      <c r="C7" s="155"/>
      <c r="D7" s="83" t="s">
        <v>238</v>
      </c>
      <c r="E7" s="83" t="s">
        <v>239</v>
      </c>
      <c r="F7" s="83" t="s">
        <v>240</v>
      </c>
      <c r="G7" s="83"/>
      <c r="H7" s="83" t="s">
        <v>239</v>
      </c>
      <c r="I7" s="83" t="s">
        <v>240</v>
      </c>
      <c r="J7" s="83"/>
      <c r="K7" s="83"/>
      <c r="L7" s="83"/>
    </row>
    <row r="8" s="161" customFormat="true" ht="15.75" hidden="false" customHeight="true" outlineLevel="0" collapsed="false">
      <c r="A8" s="120" t="n">
        <v>1</v>
      </c>
      <c r="B8" s="122"/>
      <c r="C8" s="156"/>
      <c r="D8" s="157"/>
      <c r="E8" s="123" t="str">
        <f aca="false">IF(D8=0,"",F8/D8)</f>
        <v/>
      </c>
      <c r="F8" s="157"/>
      <c r="G8" s="157"/>
      <c r="H8" s="123"/>
      <c r="I8" s="123"/>
      <c r="J8" s="127" t="str">
        <f aca="false">IF(F8=0,"",(I8-F8)/F8)</f>
        <v/>
      </c>
      <c r="K8" s="126"/>
      <c r="L8" s="140"/>
    </row>
    <row r="9" s="119" customFormat="true" ht="15.75" hidden="false" customHeight="true" outlineLevel="0" collapsed="false">
      <c r="A9" s="120" t="n">
        <v>2</v>
      </c>
      <c r="B9" s="121"/>
      <c r="C9" s="126"/>
      <c r="D9" s="157"/>
      <c r="E9" s="123" t="str">
        <f aca="false">IF(D9=0,"",F9/D9)</f>
        <v/>
      </c>
      <c r="F9" s="157"/>
      <c r="G9" s="157"/>
      <c r="H9" s="123"/>
      <c r="I9" s="123"/>
      <c r="J9" s="127" t="str">
        <f aca="false">IF(F9=0,"",(I9-F9)/F9)</f>
        <v/>
      </c>
      <c r="K9" s="126"/>
      <c r="L9" s="126"/>
    </row>
    <row r="10" s="119" customFormat="true" ht="15.75" hidden="false" customHeight="true" outlineLevel="0" collapsed="false">
      <c r="A10" s="120" t="n">
        <v>3</v>
      </c>
      <c r="B10" s="121"/>
      <c r="C10" s="126"/>
      <c r="D10" s="157"/>
      <c r="E10" s="123" t="str">
        <f aca="false">IF(D10=0,"",F10/D10)</f>
        <v/>
      </c>
      <c r="F10" s="157"/>
      <c r="G10" s="157"/>
      <c r="H10" s="123"/>
      <c r="I10" s="123"/>
      <c r="J10" s="127" t="str">
        <f aca="false">IF(F10=0,"",(I10-F10)/F10)</f>
        <v/>
      </c>
      <c r="K10" s="126"/>
      <c r="L10" s="126"/>
    </row>
    <row r="11" s="119" customFormat="true" ht="15.75" hidden="false" customHeight="true" outlineLevel="0" collapsed="false">
      <c r="A11" s="120"/>
      <c r="B11" s="121"/>
      <c r="C11" s="126"/>
      <c r="D11" s="157"/>
      <c r="E11" s="123" t="str">
        <f aca="false">IF(D11=0,"",F11/D11)</f>
        <v/>
      </c>
      <c r="F11" s="157"/>
      <c r="G11" s="157"/>
      <c r="H11" s="123"/>
      <c r="I11" s="123"/>
      <c r="J11" s="127" t="str">
        <f aca="false">IF(F11=0,"",(I11-F11)/F11)</f>
        <v/>
      </c>
      <c r="K11" s="126"/>
      <c r="L11" s="126"/>
    </row>
    <row r="12" s="119" customFormat="true" ht="15.75" hidden="false" customHeight="true" outlineLevel="0" collapsed="false">
      <c r="A12" s="120"/>
      <c r="B12" s="121"/>
      <c r="C12" s="126"/>
      <c r="D12" s="157"/>
      <c r="E12" s="123" t="str">
        <f aca="false">IF(D12=0,"",F12/D12)</f>
        <v/>
      </c>
      <c r="F12" s="157"/>
      <c r="G12" s="157"/>
      <c r="H12" s="123"/>
      <c r="I12" s="123"/>
      <c r="J12" s="127" t="str">
        <f aca="false">IF(F12=0,"",(I12-F12)/F12)</f>
        <v/>
      </c>
      <c r="K12" s="126"/>
      <c r="L12" s="126"/>
    </row>
    <row r="13" s="119" customFormat="true" ht="15.75" hidden="false" customHeight="true" outlineLevel="0" collapsed="false">
      <c r="A13" s="120"/>
      <c r="B13" s="121"/>
      <c r="C13" s="126"/>
      <c r="D13" s="157"/>
      <c r="E13" s="123" t="str">
        <f aca="false">IF(D13=0,"",F13/D13)</f>
        <v/>
      </c>
      <c r="F13" s="157"/>
      <c r="G13" s="157"/>
      <c r="H13" s="123"/>
      <c r="I13" s="123"/>
      <c r="J13" s="127" t="str">
        <f aca="false">IF(F13=0,"",(I13-F13)/F13)</f>
        <v/>
      </c>
      <c r="K13" s="126"/>
      <c r="L13" s="126"/>
    </row>
    <row r="14" s="119" customFormat="true" ht="15.75" hidden="false" customHeight="true" outlineLevel="0" collapsed="false">
      <c r="A14" s="120"/>
      <c r="B14" s="121"/>
      <c r="C14" s="126"/>
      <c r="D14" s="157"/>
      <c r="E14" s="123" t="str">
        <f aca="false">IF(D14=0,"",F14/D14)</f>
        <v/>
      </c>
      <c r="F14" s="157"/>
      <c r="G14" s="157"/>
      <c r="H14" s="123"/>
      <c r="I14" s="123"/>
      <c r="J14" s="127" t="str">
        <f aca="false">IF(F14=0,"",(I14-F14)/F14)</f>
        <v/>
      </c>
      <c r="K14" s="126"/>
      <c r="L14" s="126"/>
    </row>
    <row r="15" s="119" customFormat="true" ht="15.75" hidden="false" customHeight="true" outlineLevel="0" collapsed="false">
      <c r="A15" s="120"/>
      <c r="B15" s="121"/>
      <c r="C15" s="126"/>
      <c r="D15" s="157"/>
      <c r="E15" s="123" t="str">
        <f aca="false">IF(D15=0,"",F15/D15)</f>
        <v/>
      </c>
      <c r="F15" s="157"/>
      <c r="G15" s="157"/>
      <c r="H15" s="123"/>
      <c r="I15" s="123"/>
      <c r="J15" s="127" t="str">
        <f aca="false">IF(F15=0,"",(I15-F15)/F15)</f>
        <v/>
      </c>
      <c r="K15" s="126"/>
      <c r="L15" s="126"/>
    </row>
    <row r="16" s="119" customFormat="true" ht="15.75" hidden="false" customHeight="true" outlineLevel="0" collapsed="false">
      <c r="A16" s="120"/>
      <c r="B16" s="121"/>
      <c r="C16" s="126"/>
      <c r="D16" s="157"/>
      <c r="E16" s="123" t="str">
        <f aca="false">IF(D16=0,"",F16/D16)</f>
        <v/>
      </c>
      <c r="F16" s="157"/>
      <c r="G16" s="157"/>
      <c r="H16" s="123"/>
      <c r="I16" s="123"/>
      <c r="J16" s="127" t="str">
        <f aca="false">IF(F16=0,"",(I16-F16)/F16)</f>
        <v/>
      </c>
      <c r="K16" s="126"/>
      <c r="L16" s="126"/>
    </row>
    <row r="17" s="119" customFormat="true" ht="15.75" hidden="false" customHeight="true" outlineLevel="0" collapsed="false">
      <c r="A17" s="120"/>
      <c r="B17" s="121"/>
      <c r="C17" s="126"/>
      <c r="D17" s="157"/>
      <c r="E17" s="123" t="str">
        <f aca="false">IF(D17=0,"",F17/D17)</f>
        <v/>
      </c>
      <c r="F17" s="157"/>
      <c r="G17" s="157"/>
      <c r="H17" s="123"/>
      <c r="I17" s="123"/>
      <c r="J17" s="127" t="str">
        <f aca="false">IF(F17=0,"",(I17-F17)/F17)</f>
        <v/>
      </c>
      <c r="K17" s="126"/>
      <c r="L17" s="126"/>
    </row>
    <row r="18" s="119" customFormat="true" ht="15.75" hidden="false" customHeight="true" outlineLevel="0" collapsed="false">
      <c r="A18" s="120"/>
      <c r="B18" s="121"/>
      <c r="C18" s="126"/>
      <c r="D18" s="157"/>
      <c r="E18" s="123" t="str">
        <f aca="false">IF(D18=0,"",F18/D18)</f>
        <v/>
      </c>
      <c r="F18" s="157"/>
      <c r="G18" s="157"/>
      <c r="H18" s="123"/>
      <c r="I18" s="123"/>
      <c r="J18" s="127" t="str">
        <f aca="false">IF(F18=0,"",(I18-F18)/F18)</f>
        <v/>
      </c>
      <c r="K18" s="126"/>
      <c r="L18" s="126"/>
    </row>
    <row r="19" s="119" customFormat="true" ht="15.75" hidden="false" customHeight="true" outlineLevel="0" collapsed="false">
      <c r="A19" s="120"/>
      <c r="B19" s="121"/>
      <c r="C19" s="126"/>
      <c r="D19" s="157"/>
      <c r="E19" s="123" t="str">
        <f aca="false">IF(D19=0,"",F19/D19)</f>
        <v/>
      </c>
      <c r="F19" s="157"/>
      <c r="G19" s="157"/>
      <c r="H19" s="123"/>
      <c r="I19" s="123"/>
      <c r="J19" s="127" t="str">
        <f aca="false">IF(F19=0,"",(I19-F19)/F19)</f>
        <v/>
      </c>
      <c r="K19" s="126"/>
      <c r="L19" s="126"/>
    </row>
    <row r="20" s="119" customFormat="true" ht="15.75" hidden="false" customHeight="true" outlineLevel="0" collapsed="false">
      <c r="A20" s="120"/>
      <c r="B20" s="121"/>
      <c r="C20" s="126"/>
      <c r="D20" s="157"/>
      <c r="E20" s="123" t="str">
        <f aca="false">IF(D20=0,"",F20/D20)</f>
        <v/>
      </c>
      <c r="F20" s="157"/>
      <c r="G20" s="157"/>
      <c r="H20" s="123"/>
      <c r="I20" s="123"/>
      <c r="J20" s="127" t="str">
        <f aca="false">IF(F20=0,"",(I20-F20)/F20)</f>
        <v/>
      </c>
      <c r="K20" s="126"/>
      <c r="L20" s="126"/>
    </row>
    <row r="21" s="119" customFormat="true" ht="15.75" hidden="false" customHeight="true" outlineLevel="0" collapsed="false">
      <c r="A21" s="120"/>
      <c r="B21" s="121"/>
      <c r="C21" s="126"/>
      <c r="D21" s="157"/>
      <c r="E21" s="123" t="str">
        <f aca="false">IF(D21=0,"",F21/D21)</f>
        <v/>
      </c>
      <c r="F21" s="157"/>
      <c r="G21" s="157"/>
      <c r="H21" s="123"/>
      <c r="I21" s="123"/>
      <c r="J21" s="127" t="str">
        <f aca="false">IF(F21=0,"",(I21-F21)/F21)</f>
        <v/>
      </c>
      <c r="K21" s="126"/>
      <c r="L21" s="126"/>
    </row>
    <row r="22" s="119" customFormat="true" ht="15.75" hidden="false" customHeight="true" outlineLevel="0" collapsed="false">
      <c r="A22" s="120"/>
      <c r="B22" s="121"/>
      <c r="C22" s="126"/>
      <c r="D22" s="157"/>
      <c r="E22" s="123" t="str">
        <f aca="false">IF(D22=0,"",F22/D22)</f>
        <v/>
      </c>
      <c r="F22" s="157"/>
      <c r="G22" s="157"/>
      <c r="H22" s="123"/>
      <c r="I22" s="123"/>
      <c r="J22" s="127" t="str">
        <f aca="false">IF(F22=0,"",(I22-F22)/F22)</f>
        <v/>
      </c>
      <c r="K22" s="126"/>
      <c r="L22" s="126"/>
    </row>
    <row r="23" s="119" customFormat="true" ht="15.75" hidden="false" customHeight="true" outlineLevel="0" collapsed="false">
      <c r="A23" s="120"/>
      <c r="B23" s="121"/>
      <c r="C23" s="126"/>
      <c r="D23" s="157"/>
      <c r="E23" s="123" t="str">
        <f aca="false">IF(D23=0,"",F23/D23)</f>
        <v/>
      </c>
      <c r="F23" s="157"/>
      <c r="G23" s="157"/>
      <c r="H23" s="123"/>
      <c r="I23" s="123"/>
      <c r="J23" s="127" t="str">
        <f aca="false">IF(F23=0,"",(I23-F23)/F23)</f>
        <v/>
      </c>
      <c r="K23" s="126"/>
      <c r="L23" s="126"/>
    </row>
    <row r="24" s="119" customFormat="true" ht="15.75" hidden="false" customHeight="true" outlineLevel="0" collapsed="false">
      <c r="A24" s="120"/>
      <c r="B24" s="121"/>
      <c r="C24" s="126"/>
      <c r="D24" s="157"/>
      <c r="E24" s="123" t="str">
        <f aca="false">IF(D24=0,"",F24/D24)</f>
        <v/>
      </c>
      <c r="F24" s="157"/>
      <c r="G24" s="157"/>
      <c r="H24" s="123"/>
      <c r="I24" s="123"/>
      <c r="J24" s="127" t="str">
        <f aca="false">IF(F24=0,"",(I24-F24)/F24)</f>
        <v/>
      </c>
      <c r="K24" s="126"/>
      <c r="L24" s="126"/>
    </row>
    <row r="25" s="119" customFormat="true" ht="15.75" hidden="false" customHeight="true" outlineLevel="0" collapsed="false">
      <c r="A25" s="120"/>
      <c r="B25" s="121"/>
      <c r="C25" s="126"/>
      <c r="D25" s="157"/>
      <c r="E25" s="123" t="str">
        <f aca="false">IF(D25=0,"",F25/D25)</f>
        <v/>
      </c>
      <c r="F25" s="157"/>
      <c r="G25" s="157"/>
      <c r="H25" s="123"/>
      <c r="I25" s="123"/>
      <c r="J25" s="127" t="str">
        <f aca="false">IF(F25=0,"",(I25-F25)/F25)</f>
        <v/>
      </c>
      <c r="K25" s="126"/>
      <c r="L25" s="126"/>
    </row>
    <row r="26" s="119" customFormat="true" ht="15.75" hidden="false" customHeight="true" outlineLevel="0" collapsed="false">
      <c r="A26" s="120"/>
      <c r="B26" s="121"/>
      <c r="C26" s="126"/>
      <c r="D26" s="157"/>
      <c r="E26" s="123" t="str">
        <f aca="false">IF(D26=0,"",F26/D26)</f>
        <v/>
      </c>
      <c r="F26" s="157"/>
      <c r="G26" s="157"/>
      <c r="H26" s="123"/>
      <c r="I26" s="123"/>
      <c r="J26" s="127" t="str">
        <f aca="false">IF(F26=0,"",(I26-F26)/F26)</f>
        <v/>
      </c>
      <c r="K26" s="126"/>
      <c r="L26" s="126"/>
    </row>
    <row r="27" s="119" customFormat="true" ht="15.75" hidden="false" customHeight="true" outlineLevel="0" collapsed="false">
      <c r="A27" s="120"/>
      <c r="B27" s="121"/>
      <c r="C27" s="126"/>
      <c r="D27" s="157"/>
      <c r="E27" s="123" t="str">
        <f aca="false">IF(D27=0,"",F27/D27)</f>
        <v/>
      </c>
      <c r="F27" s="157"/>
      <c r="G27" s="157"/>
      <c r="H27" s="123"/>
      <c r="I27" s="123"/>
      <c r="J27" s="127" t="str">
        <f aca="false">IF(F27=0,"",(I27-F27)/F27)</f>
        <v/>
      </c>
      <c r="K27" s="126"/>
      <c r="L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c r="L28" s="126"/>
    </row>
    <row r="29" customFormat="false" ht="15.75" hidden="false" customHeight="true" outlineLevel="0" collapsed="false">
      <c r="A29" s="75" t="e">
        <f aca="false">CONCATENATE(#REF!,#REF!)</f>
        <v>#REF!</v>
      </c>
      <c r="B29" s="76"/>
      <c r="C29" s="76"/>
      <c r="D29" s="76"/>
      <c r="F29" s="79"/>
      <c r="H29" s="76" t="e">
        <f aca="false">CONCATENATE(#REF!,#REF!)</f>
        <v>#REF!</v>
      </c>
    </row>
    <row r="30" customFormat="false" ht="15.75" hidden="false" customHeight="true" outlineLevel="0" collapsed="false">
      <c r="A30" s="75" t="e">
        <f aca="false">#REF!</f>
        <v>#REF!</v>
      </c>
      <c r="B30" s="76"/>
      <c r="C30" s="76"/>
      <c r="D30" s="76"/>
      <c r="E30" s="76"/>
      <c r="F30" s="159"/>
    </row>
    <row r="31" customFormat="false" ht="15.75" hidden="false" customHeight="true" outlineLevel="0" collapsed="false">
      <c r="A31" s="117" t="s">
        <v>190</v>
      </c>
      <c r="B31" s="51" t="s">
        <v>244</v>
      </c>
      <c r="D31" s="159"/>
      <c r="F31" s="159"/>
    </row>
    <row r="32" customFormat="false" ht="15.75" hidden="false" customHeight="true" outlineLevel="0" collapsed="false">
      <c r="B32" s="51" t="s">
        <v>245</v>
      </c>
      <c r="D32" s="159"/>
      <c r="F32" s="159"/>
    </row>
  </sheetData>
  <mergeCells count="12">
    <mergeCell ref="A2:K2"/>
    <mergeCell ref="A3:K3"/>
    <mergeCell ref="A6:A7"/>
    <mergeCell ref="B6:B7"/>
    <mergeCell ref="C6:C7"/>
    <mergeCell ref="D6:F6"/>
    <mergeCell ref="G6:G7"/>
    <mergeCell ref="H6:I6"/>
    <mergeCell ref="J6:J7"/>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5.66"/>
    <col collapsed="false" customWidth="true" hidden="false" outlineLevel="0" max="3" min="3" style="51" width="11.16"/>
    <col collapsed="false" customWidth="true" hidden="false" outlineLevel="0" max="4" min="4" style="51" width="5.16"/>
    <col collapsed="false" customWidth="true" hidden="false" outlineLevel="0" max="5" min="5" style="136" width="10.16"/>
    <col collapsed="false" customWidth="true" hidden="false" outlineLevel="0" max="6" min="6" style="136" width="6.83"/>
    <col collapsed="false" customWidth="true" hidden="false" outlineLevel="0" max="7" min="7" style="136" width="13.16"/>
    <col collapsed="false" customWidth="true" hidden="false" outlineLevel="0" max="8" min="8" style="51" width="7.16"/>
    <col collapsed="false" customWidth="true" hidden="false" outlineLevel="0" max="9" min="9" style="136" width="8.49"/>
    <col collapsed="false" customWidth="true" hidden="false" outlineLevel="0" max="10" min="10" style="136" width="12.16"/>
    <col collapsed="false" customWidth="true" hidden="false" outlineLevel="0" max="11" min="11" style="136" width="6.99"/>
    <col collapsed="false" customWidth="true" hidden="false" outlineLevel="0" max="12" min="12" style="51" width="8.16"/>
    <col collapsed="false" customWidth="false" hidden="false" outlineLevel="0" max="257" min="13" style="51" width="8.99"/>
  </cols>
  <sheetData>
    <row r="1" customFormat="false" ht="15.5" hidden="false" customHeight="true" outlineLevel="0" collapsed="false">
      <c r="A1" s="52" t="s">
        <v>86</v>
      </c>
      <c r="B1" s="52" t="s">
        <v>86</v>
      </c>
      <c r="C1" s="154"/>
      <c r="D1" s="63"/>
      <c r="E1" s="63"/>
      <c r="F1" s="63"/>
      <c r="G1" s="63"/>
      <c r="H1" s="63"/>
      <c r="I1" s="63"/>
      <c r="J1" s="63"/>
      <c r="K1" s="63"/>
      <c r="L1" s="63"/>
    </row>
    <row r="2" s="55" customFormat="true" ht="30" hidden="false" customHeight="true" outlineLevel="0" collapsed="false">
      <c r="A2" s="54" t="s">
        <v>248</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49</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35</v>
      </c>
      <c r="C6" s="83" t="s">
        <v>250</v>
      </c>
      <c r="D6" s="155" t="s">
        <v>236</v>
      </c>
      <c r="E6" s="83" t="s">
        <v>91</v>
      </c>
      <c r="F6" s="83"/>
      <c r="G6" s="83"/>
      <c r="H6" s="83" t="s">
        <v>237</v>
      </c>
      <c r="I6" s="162" t="s">
        <v>92</v>
      </c>
      <c r="J6" s="162"/>
      <c r="K6" s="162" t="s">
        <v>120</v>
      </c>
      <c r="L6" s="83" t="s">
        <v>8</v>
      </c>
    </row>
    <row r="7" s="63" customFormat="true" ht="15.75" hidden="false" customHeight="true" outlineLevel="0" collapsed="false">
      <c r="A7" s="83"/>
      <c r="B7" s="83"/>
      <c r="C7" s="83"/>
      <c r="D7" s="155"/>
      <c r="E7" s="83" t="s">
        <v>238</v>
      </c>
      <c r="F7" s="83" t="s">
        <v>239</v>
      </c>
      <c r="G7" s="83" t="s">
        <v>240</v>
      </c>
      <c r="H7" s="83"/>
      <c r="I7" s="162" t="s">
        <v>239</v>
      </c>
      <c r="J7" s="162" t="s">
        <v>240</v>
      </c>
      <c r="K7" s="162"/>
      <c r="L7" s="83"/>
    </row>
    <row r="8" s="119" customFormat="true" ht="15.75" hidden="false" customHeight="true" outlineLevel="0" collapsed="false">
      <c r="A8" s="120" t="n">
        <v>1</v>
      </c>
      <c r="B8" s="122"/>
      <c r="C8" s="120"/>
      <c r="D8" s="156"/>
      <c r="E8" s="157"/>
      <c r="F8" s="123" t="str">
        <f aca="false">IF(E8=0,"",G8/E8)</f>
        <v/>
      </c>
      <c r="G8" s="157"/>
      <c r="H8" s="157"/>
      <c r="I8" s="123"/>
      <c r="J8" s="123"/>
      <c r="K8" s="127" t="str">
        <f aca="false">IF(G8=0,"",(J8-G8)/G8)</f>
        <v/>
      </c>
      <c r="L8" s="126"/>
    </row>
    <row r="9" s="119" customFormat="true" ht="15.75" hidden="false" customHeight="true" outlineLevel="0" collapsed="false">
      <c r="A9" s="120" t="n">
        <v>2</v>
      </c>
      <c r="B9" s="121"/>
      <c r="C9" s="120"/>
      <c r="D9" s="126"/>
      <c r="E9" s="157"/>
      <c r="F9" s="123" t="str">
        <f aca="false">IF(E9=0,"",G9/E9)</f>
        <v/>
      </c>
      <c r="G9" s="157"/>
      <c r="H9" s="157"/>
      <c r="I9" s="123"/>
      <c r="J9" s="123"/>
      <c r="K9" s="127" t="str">
        <f aca="false">IF(G9=0,"",(J9-G9)/G9)</f>
        <v/>
      </c>
      <c r="L9" s="126"/>
    </row>
    <row r="10" s="119" customFormat="true" ht="15.75" hidden="false" customHeight="true" outlineLevel="0" collapsed="false">
      <c r="A10" s="120" t="n">
        <v>3</v>
      </c>
      <c r="B10" s="121"/>
      <c r="C10" s="120"/>
      <c r="D10" s="126"/>
      <c r="E10" s="157"/>
      <c r="F10" s="123" t="str">
        <f aca="false">IF(E10=0,"",G10/E10)</f>
        <v/>
      </c>
      <c r="G10" s="157"/>
      <c r="H10" s="157"/>
      <c r="I10" s="123"/>
      <c r="J10" s="123"/>
      <c r="K10" s="127" t="str">
        <f aca="false">IF(G10=0,"",(J10-G10)/G10)</f>
        <v/>
      </c>
      <c r="L10" s="126"/>
    </row>
    <row r="11" s="119" customFormat="true" ht="15.75" hidden="false" customHeight="true" outlineLevel="0" collapsed="false">
      <c r="A11" s="120"/>
      <c r="B11" s="121"/>
      <c r="C11" s="120"/>
      <c r="D11" s="126"/>
      <c r="E11" s="157"/>
      <c r="F11" s="123" t="str">
        <f aca="false">IF(E11=0,"",G11/E11)</f>
        <v/>
      </c>
      <c r="G11" s="157"/>
      <c r="H11" s="157"/>
      <c r="I11" s="123"/>
      <c r="J11" s="123"/>
      <c r="K11" s="127" t="str">
        <f aca="false">IF(G11=0,"",(J11-G11)/G11)</f>
        <v/>
      </c>
      <c r="L11" s="126"/>
    </row>
    <row r="12" s="119" customFormat="true" ht="15.75" hidden="false" customHeight="true" outlineLevel="0" collapsed="false">
      <c r="A12" s="120"/>
      <c r="B12" s="121"/>
      <c r="C12" s="120"/>
      <c r="D12" s="126"/>
      <c r="E12" s="157"/>
      <c r="F12" s="123" t="str">
        <f aca="false">IF(E12=0,"",G12/E12)</f>
        <v/>
      </c>
      <c r="G12" s="157"/>
      <c r="H12" s="157"/>
      <c r="I12" s="123"/>
      <c r="J12" s="123"/>
      <c r="K12" s="127" t="str">
        <f aca="false">IF(G12=0,"",(J12-G12)/G12)</f>
        <v/>
      </c>
      <c r="L12" s="126"/>
    </row>
    <row r="13" s="119" customFormat="true" ht="15.75" hidden="false" customHeight="true" outlineLevel="0" collapsed="false">
      <c r="A13" s="120"/>
      <c r="B13" s="121"/>
      <c r="C13" s="120"/>
      <c r="D13" s="126"/>
      <c r="E13" s="157"/>
      <c r="F13" s="123" t="str">
        <f aca="false">IF(E13=0,"",G13/E13)</f>
        <v/>
      </c>
      <c r="G13" s="157"/>
      <c r="H13" s="157"/>
      <c r="I13" s="123"/>
      <c r="J13" s="123"/>
      <c r="K13" s="127" t="str">
        <f aca="false">IF(G13=0,"",(J13-G13)/G13)</f>
        <v/>
      </c>
      <c r="L13" s="126"/>
    </row>
    <row r="14" s="119" customFormat="true" ht="15.75" hidden="false" customHeight="true" outlineLevel="0" collapsed="false">
      <c r="A14" s="120"/>
      <c r="B14" s="121"/>
      <c r="C14" s="120"/>
      <c r="D14" s="126"/>
      <c r="E14" s="157"/>
      <c r="F14" s="123" t="str">
        <f aca="false">IF(E14=0,"",G14/E14)</f>
        <v/>
      </c>
      <c r="G14" s="157"/>
      <c r="H14" s="157"/>
      <c r="I14" s="123"/>
      <c r="J14" s="123"/>
      <c r="K14" s="127" t="str">
        <f aca="false">IF(G14=0,"",(J14-G14)/G14)</f>
        <v/>
      </c>
      <c r="L14" s="126"/>
    </row>
    <row r="15" s="119" customFormat="true" ht="15.75" hidden="false" customHeight="true" outlineLevel="0" collapsed="false">
      <c r="A15" s="120"/>
      <c r="B15" s="121"/>
      <c r="C15" s="120"/>
      <c r="D15" s="126"/>
      <c r="E15" s="157"/>
      <c r="F15" s="123" t="str">
        <f aca="false">IF(E15=0,"",G15/E15)</f>
        <v/>
      </c>
      <c r="G15" s="157"/>
      <c r="H15" s="157"/>
      <c r="I15" s="123"/>
      <c r="J15" s="123"/>
      <c r="K15" s="127" t="str">
        <f aca="false">IF(G15=0,"",(J15-G15)/G15)</f>
        <v/>
      </c>
      <c r="L15" s="126"/>
    </row>
    <row r="16" s="119" customFormat="true" ht="15.75" hidden="false" customHeight="true" outlineLevel="0" collapsed="false">
      <c r="A16" s="120"/>
      <c r="B16" s="121"/>
      <c r="C16" s="120"/>
      <c r="D16" s="126"/>
      <c r="E16" s="157"/>
      <c r="F16" s="123" t="str">
        <f aca="false">IF(E16=0,"",G16/E16)</f>
        <v/>
      </c>
      <c r="G16" s="157"/>
      <c r="H16" s="157"/>
      <c r="I16" s="123"/>
      <c r="J16" s="123"/>
      <c r="K16" s="127" t="str">
        <f aca="false">IF(G16=0,"",(J16-G16)/G16)</f>
        <v/>
      </c>
      <c r="L16" s="126"/>
    </row>
    <row r="17" s="119" customFormat="true" ht="15.75" hidden="false" customHeight="true" outlineLevel="0" collapsed="false">
      <c r="A17" s="120"/>
      <c r="B17" s="121"/>
      <c r="C17" s="120"/>
      <c r="D17" s="126"/>
      <c r="E17" s="157"/>
      <c r="F17" s="123" t="str">
        <f aca="false">IF(E17=0,"",G17/E17)</f>
        <v/>
      </c>
      <c r="G17" s="157"/>
      <c r="H17" s="157"/>
      <c r="I17" s="123"/>
      <c r="J17" s="123"/>
      <c r="K17" s="127" t="str">
        <f aca="false">IF(G17=0,"",(J17-G17)/G17)</f>
        <v/>
      </c>
      <c r="L17" s="126"/>
    </row>
    <row r="18" s="119" customFormat="true" ht="15.75" hidden="false" customHeight="true" outlineLevel="0" collapsed="false">
      <c r="A18" s="120"/>
      <c r="B18" s="121"/>
      <c r="C18" s="120"/>
      <c r="D18" s="126"/>
      <c r="E18" s="157"/>
      <c r="F18" s="123" t="str">
        <f aca="false">IF(E18=0,"",G18/E18)</f>
        <v/>
      </c>
      <c r="G18" s="157"/>
      <c r="H18" s="157"/>
      <c r="I18" s="123"/>
      <c r="J18" s="123"/>
      <c r="K18" s="127" t="str">
        <f aca="false">IF(G18=0,"",(J18-G18)/G18)</f>
        <v/>
      </c>
      <c r="L18" s="126"/>
    </row>
    <row r="19" s="119" customFormat="true" ht="15.75" hidden="false" customHeight="true" outlineLevel="0" collapsed="false">
      <c r="A19" s="120"/>
      <c r="B19" s="121"/>
      <c r="C19" s="120"/>
      <c r="D19" s="126"/>
      <c r="E19" s="157"/>
      <c r="F19" s="123" t="str">
        <f aca="false">IF(E19=0,"",G19/E19)</f>
        <v/>
      </c>
      <c r="G19" s="157"/>
      <c r="H19" s="157"/>
      <c r="I19" s="123"/>
      <c r="J19" s="123"/>
      <c r="K19" s="127" t="str">
        <f aca="false">IF(G19=0,"",(J19-G19)/G19)</f>
        <v/>
      </c>
      <c r="L19" s="126"/>
    </row>
    <row r="20" s="119" customFormat="true" ht="15.75" hidden="false" customHeight="true" outlineLevel="0" collapsed="false">
      <c r="A20" s="120"/>
      <c r="B20" s="121"/>
      <c r="C20" s="120"/>
      <c r="D20" s="126"/>
      <c r="E20" s="157"/>
      <c r="F20" s="123" t="str">
        <f aca="false">IF(E20=0,"",G20/E20)</f>
        <v/>
      </c>
      <c r="G20" s="157"/>
      <c r="H20" s="157"/>
      <c r="I20" s="123"/>
      <c r="J20" s="123"/>
      <c r="K20" s="127" t="str">
        <f aca="false">IF(G20=0,"",(J20-G20)/G20)</f>
        <v/>
      </c>
      <c r="L20" s="126"/>
    </row>
    <row r="21" s="119" customFormat="true" ht="15.75" hidden="false" customHeight="true" outlineLevel="0" collapsed="false">
      <c r="A21" s="120"/>
      <c r="B21" s="121"/>
      <c r="C21" s="120"/>
      <c r="D21" s="126"/>
      <c r="E21" s="157"/>
      <c r="F21" s="123" t="str">
        <f aca="false">IF(E21=0,"",G21/E21)</f>
        <v/>
      </c>
      <c r="G21" s="157"/>
      <c r="H21" s="157"/>
      <c r="I21" s="123"/>
      <c r="J21" s="123"/>
      <c r="K21" s="127" t="str">
        <f aca="false">IF(G21=0,"",(J21-G21)/G21)</f>
        <v/>
      </c>
      <c r="L21" s="126"/>
    </row>
    <row r="22" s="119" customFormat="true" ht="15.75" hidden="false" customHeight="true" outlineLevel="0" collapsed="false">
      <c r="A22" s="120"/>
      <c r="B22" s="121"/>
      <c r="C22" s="120"/>
      <c r="D22" s="126"/>
      <c r="E22" s="157"/>
      <c r="F22" s="123" t="str">
        <f aca="false">IF(E22=0,"",G22/E22)</f>
        <v/>
      </c>
      <c r="G22" s="157"/>
      <c r="H22" s="157"/>
      <c r="I22" s="123"/>
      <c r="J22" s="123"/>
      <c r="K22" s="127" t="str">
        <f aca="false">IF(G22=0,"",(J22-G22)/G22)</f>
        <v/>
      </c>
      <c r="L22" s="126"/>
    </row>
    <row r="23" s="119" customFormat="true" ht="15.75" hidden="false" customHeight="true" outlineLevel="0" collapsed="false">
      <c r="A23" s="120"/>
      <c r="B23" s="121"/>
      <c r="C23" s="120"/>
      <c r="D23" s="126"/>
      <c r="E23" s="157"/>
      <c r="F23" s="123" t="str">
        <f aca="false">IF(E23=0,"",G23/E23)</f>
        <v/>
      </c>
      <c r="G23" s="157"/>
      <c r="H23" s="157"/>
      <c r="I23" s="123"/>
      <c r="J23" s="123"/>
      <c r="K23" s="127" t="str">
        <f aca="false">IF(G23=0,"",(J23-G23)/G23)</f>
        <v/>
      </c>
      <c r="L23" s="126"/>
    </row>
    <row r="24" s="119" customFormat="true" ht="15.75" hidden="false" customHeight="true" outlineLevel="0" collapsed="false">
      <c r="A24" s="120"/>
      <c r="B24" s="121"/>
      <c r="C24" s="120"/>
      <c r="D24" s="126"/>
      <c r="E24" s="157"/>
      <c r="F24" s="123" t="str">
        <f aca="false">IF(E24=0,"",G24/E24)</f>
        <v/>
      </c>
      <c r="G24" s="157"/>
      <c r="H24" s="157"/>
      <c r="I24" s="123"/>
      <c r="J24" s="123"/>
      <c r="K24" s="127" t="str">
        <f aca="false">IF(G24=0,"",(J24-G24)/G24)</f>
        <v/>
      </c>
      <c r="L24" s="126"/>
    </row>
    <row r="25" s="119" customFormat="true" ht="15.75" hidden="false" customHeight="true" outlineLevel="0" collapsed="false">
      <c r="A25" s="120"/>
      <c r="B25" s="121"/>
      <c r="C25" s="120"/>
      <c r="D25" s="126"/>
      <c r="E25" s="157"/>
      <c r="F25" s="123" t="str">
        <f aca="false">IF(E25=0,"",G25/E25)</f>
        <v/>
      </c>
      <c r="G25" s="157"/>
      <c r="H25" s="157"/>
      <c r="I25" s="123"/>
      <c r="J25" s="123"/>
      <c r="K25" s="127" t="str">
        <f aca="false">IF(G25=0,"",(J25-G25)/G25)</f>
        <v/>
      </c>
      <c r="L25" s="126"/>
    </row>
    <row r="26" s="119" customFormat="true" ht="15.75" hidden="false" customHeight="true" outlineLevel="0" collapsed="false">
      <c r="A26" s="120"/>
      <c r="B26" s="121"/>
      <c r="C26" s="120"/>
      <c r="D26" s="126"/>
      <c r="E26" s="157"/>
      <c r="F26" s="123" t="str">
        <f aca="false">IF(E26=0,"",G26/E26)</f>
        <v/>
      </c>
      <c r="G26" s="157"/>
      <c r="H26" s="157"/>
      <c r="I26" s="123"/>
      <c r="J26" s="123"/>
      <c r="K26" s="127" t="str">
        <f aca="false">IF(G26=0,"",(J26-G26)/G26)</f>
        <v/>
      </c>
      <c r="L26" s="126"/>
    </row>
    <row r="27" s="119" customFormat="true" ht="15.75" hidden="false" customHeight="true" outlineLevel="0" collapsed="false">
      <c r="A27" s="120"/>
      <c r="B27" s="121"/>
      <c r="C27" s="120"/>
      <c r="D27" s="126"/>
      <c r="E27" s="157"/>
      <c r="F27" s="123" t="str">
        <f aca="false">IF(E27=0,"",G27/E27)</f>
        <v/>
      </c>
      <c r="G27" s="157"/>
      <c r="H27" s="157"/>
      <c r="I27" s="123"/>
      <c r="J27" s="123"/>
      <c r="K27" s="127" t="str">
        <f aca="false">IF(G27=0,"",(J27-G27)/G27)</f>
        <v/>
      </c>
      <c r="L27" s="126"/>
    </row>
    <row r="28" s="119" customFormat="true" ht="15.75" hidden="false" customHeight="true" outlineLevel="0" collapsed="false">
      <c r="A28" s="125" t="s">
        <v>180</v>
      </c>
      <c r="B28" s="125"/>
      <c r="C28" s="120"/>
      <c r="D28" s="126"/>
      <c r="E28" s="158"/>
      <c r="F28" s="123"/>
      <c r="G28" s="123" t="n">
        <f aca="false">SUM(G8:G27)</f>
        <v>0</v>
      </c>
      <c r="H28" s="158"/>
      <c r="I28" s="123"/>
      <c r="J28" s="123" t="n">
        <f aca="false">SUM(J8:J27)</f>
        <v>0</v>
      </c>
      <c r="K28" s="127" t="str">
        <f aca="false">IF(G28=0,"",(J28-G28)/G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c r="G30" s="51"/>
    </row>
  </sheetData>
  <mergeCells count="12">
    <mergeCell ref="A2:L2"/>
    <mergeCell ref="A3:L3"/>
    <mergeCell ref="A6:A7"/>
    <mergeCell ref="B6:B7"/>
    <mergeCell ref="C6:C7"/>
    <mergeCell ref="D6:D7"/>
    <mergeCell ref="E6:G6"/>
    <mergeCell ref="H6:H7"/>
    <mergeCell ref="I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16"/>
    <col collapsed="false" customWidth="true" hidden="false" outlineLevel="0" max="3" min="3" style="51" width="11.66"/>
    <col collapsed="false" customWidth="true" hidden="false" outlineLevel="0" max="4" min="4" style="51" width="4.16"/>
    <col collapsed="false" customWidth="true" hidden="false" outlineLevel="0" max="7" min="5" style="51" width="10.66"/>
    <col collapsed="false" customWidth="true" hidden="false" outlineLevel="0" max="8" min="8" style="159" width="13.16"/>
    <col collapsed="false" customWidth="true" hidden="false" outlineLevel="0" max="11" min="9" style="51" width="10.16"/>
    <col collapsed="false" customWidth="true" hidden="false" outlineLevel="0" max="12" min="12" style="51" width="8.16"/>
    <col collapsed="false" customWidth="true" hidden="false" outlineLevel="0" max="13" min="13" style="51" width="13.49"/>
    <col collapsed="false" customWidth="true" hidden="false" outlineLevel="0" max="14" min="14" style="51" width="9.66"/>
    <col collapsed="false" customWidth="true" hidden="false" outlineLevel="0" max="15" min="15" style="51" width="10.82"/>
    <col collapsed="false" customWidth="false" hidden="false" outlineLevel="0" max="257" min="16" style="51" width="8.99"/>
  </cols>
  <sheetData>
    <row r="1" customFormat="false" ht="15.5" hidden="false" customHeight="true" outlineLevel="0" collapsed="false">
      <c r="A1" s="52" t="s">
        <v>86</v>
      </c>
      <c r="B1" s="52" t="s">
        <v>86</v>
      </c>
      <c r="C1" s="154"/>
      <c r="D1" s="53"/>
      <c r="E1" s="53"/>
      <c r="F1" s="53"/>
      <c r="G1" s="53"/>
      <c r="H1" s="53"/>
      <c r="I1" s="53"/>
      <c r="J1" s="53"/>
      <c r="K1" s="53"/>
      <c r="L1" s="53"/>
      <c r="M1" s="53"/>
      <c r="N1" s="53"/>
      <c r="O1" s="53"/>
    </row>
    <row r="2" s="55" customFormat="true" ht="30" hidden="false" customHeight="true" outlineLevel="0" collapsed="false">
      <c r="A2" s="54" t="s">
        <v>251</v>
      </c>
      <c r="B2" s="54"/>
      <c r="C2" s="54"/>
      <c r="D2" s="54"/>
      <c r="E2" s="54"/>
      <c r="F2" s="54"/>
      <c r="G2" s="54"/>
      <c r="H2" s="54"/>
      <c r="I2" s="54"/>
      <c r="J2" s="54"/>
      <c r="K2" s="54"/>
      <c r="L2" s="54"/>
      <c r="M2" s="54"/>
      <c r="N2" s="54"/>
      <c r="O2" s="54"/>
    </row>
    <row r="3" customFormat="false" ht="14" hidden="false" customHeight="true" outlineLevel="0" collapsed="false">
      <c r="A3" s="56" t="e">
        <f aca="false">#REF!</f>
        <v>#REF!</v>
      </c>
      <c r="B3" s="56"/>
      <c r="C3" s="56"/>
      <c r="D3" s="56"/>
      <c r="E3" s="56"/>
      <c r="F3" s="56"/>
      <c r="G3" s="56"/>
      <c r="H3" s="56"/>
      <c r="I3" s="56"/>
      <c r="J3" s="56"/>
      <c r="K3" s="56"/>
      <c r="L3" s="56"/>
      <c r="M3" s="56"/>
      <c r="N3" s="56"/>
      <c r="O3" s="56"/>
    </row>
    <row r="4" customFormat="false" ht="14" hidden="false" customHeight="true" outlineLevel="0" collapsed="false">
      <c r="A4" s="57"/>
      <c r="B4" s="57"/>
      <c r="C4" s="57"/>
      <c r="D4" s="57"/>
      <c r="E4" s="57"/>
      <c r="F4" s="57"/>
      <c r="G4" s="57"/>
      <c r="H4" s="115"/>
      <c r="I4" s="115"/>
      <c r="J4" s="115"/>
      <c r="K4" s="115"/>
      <c r="L4" s="115"/>
      <c r="M4" s="115"/>
      <c r="N4" s="115"/>
      <c r="O4" s="116" t="s">
        <v>252</v>
      </c>
    </row>
    <row r="5" customFormat="false" ht="15.75" hidden="false" customHeight="true" outlineLevel="0" collapsed="false">
      <c r="A5" s="79" t="e">
        <f aca="false">#REF!</f>
        <v>#REF!</v>
      </c>
      <c r="O5" s="117" t="s">
        <v>3</v>
      </c>
    </row>
    <row r="6" s="63" customFormat="true" ht="15.75" hidden="false" customHeight="true" outlineLevel="0" collapsed="false">
      <c r="A6" s="83" t="s">
        <v>5</v>
      </c>
      <c r="B6" s="83" t="s">
        <v>253</v>
      </c>
      <c r="C6" s="83" t="s">
        <v>254</v>
      </c>
      <c r="D6" s="155" t="s">
        <v>236</v>
      </c>
      <c r="E6" s="83" t="s">
        <v>91</v>
      </c>
      <c r="F6" s="83"/>
      <c r="G6" s="83"/>
      <c r="H6" s="83"/>
      <c r="I6" s="83" t="s">
        <v>237</v>
      </c>
      <c r="J6" s="83" t="s">
        <v>92</v>
      </c>
      <c r="K6" s="83"/>
      <c r="L6" s="83"/>
      <c r="M6" s="83"/>
      <c r="N6" s="83" t="s">
        <v>120</v>
      </c>
      <c r="O6" s="83" t="s">
        <v>8</v>
      </c>
    </row>
    <row r="7" s="63" customFormat="true" ht="15.75" hidden="false" customHeight="true" outlineLevel="0" collapsed="false">
      <c r="A7" s="83"/>
      <c r="B7" s="83"/>
      <c r="C7" s="83"/>
      <c r="D7" s="155"/>
      <c r="E7" s="83" t="s">
        <v>238</v>
      </c>
      <c r="F7" s="83" t="s">
        <v>255</v>
      </c>
      <c r="G7" s="83" t="s">
        <v>256</v>
      </c>
      <c r="H7" s="83" t="s">
        <v>240</v>
      </c>
      <c r="I7" s="83"/>
      <c r="J7" s="83" t="s">
        <v>255</v>
      </c>
      <c r="K7" s="83" t="s">
        <v>256</v>
      </c>
      <c r="L7" s="83" t="s">
        <v>257</v>
      </c>
      <c r="M7" s="83" t="s">
        <v>240</v>
      </c>
      <c r="N7" s="83"/>
      <c r="O7" s="83"/>
    </row>
    <row r="8" s="161" customFormat="true" ht="15.75" hidden="false" customHeight="true" outlineLevel="0" collapsed="false">
      <c r="A8" s="120" t="n">
        <v>1</v>
      </c>
      <c r="B8" s="122"/>
      <c r="C8" s="163"/>
      <c r="D8" s="156"/>
      <c r="E8" s="157"/>
      <c r="F8" s="157"/>
      <c r="G8" s="123" t="str">
        <f aca="false">IF(E8=0,"",H8/E8)</f>
        <v/>
      </c>
      <c r="H8" s="157"/>
      <c r="I8" s="157"/>
      <c r="J8" s="157"/>
      <c r="K8" s="123"/>
      <c r="L8" s="123"/>
      <c r="M8" s="123"/>
      <c r="N8" s="127" t="str">
        <f aca="false">IF(H8=0,"",(M8-H8)/H8)</f>
        <v/>
      </c>
      <c r="O8" s="126"/>
    </row>
    <row r="9" s="119" customFormat="true" ht="15.75" hidden="false" customHeight="true" outlineLevel="0" collapsed="false">
      <c r="A9" s="120" t="n">
        <v>2</v>
      </c>
      <c r="B9" s="121"/>
      <c r="C9" s="121"/>
      <c r="D9" s="126"/>
      <c r="E9" s="157"/>
      <c r="F9" s="157"/>
      <c r="G9" s="123" t="str">
        <f aca="false">IF(E9=0,"",H9/E9)</f>
        <v/>
      </c>
      <c r="H9" s="157"/>
      <c r="I9" s="157"/>
      <c r="J9" s="157"/>
      <c r="K9" s="123"/>
      <c r="L9" s="123"/>
      <c r="M9" s="123"/>
      <c r="N9" s="127" t="str">
        <f aca="false">IF(H9=0,"",(M9-H9)/H9)</f>
        <v/>
      </c>
      <c r="O9" s="126"/>
    </row>
    <row r="10" s="119" customFormat="true" ht="15.75" hidden="false" customHeight="true" outlineLevel="0" collapsed="false">
      <c r="A10" s="120" t="n">
        <v>3</v>
      </c>
      <c r="B10" s="121"/>
      <c r="C10" s="121"/>
      <c r="D10" s="126"/>
      <c r="E10" s="157"/>
      <c r="F10" s="157"/>
      <c r="G10" s="123" t="str">
        <f aca="false">IF(E10=0,"",H10/E10)</f>
        <v/>
      </c>
      <c r="H10" s="157"/>
      <c r="I10" s="157"/>
      <c r="J10" s="157"/>
      <c r="K10" s="123"/>
      <c r="L10" s="123"/>
      <c r="M10" s="123"/>
      <c r="N10" s="127" t="str">
        <f aca="false">IF(H10=0,"",(M10-H10)/H10)</f>
        <v/>
      </c>
      <c r="O10" s="126"/>
    </row>
    <row r="11" s="119" customFormat="true" ht="15.75" hidden="false" customHeight="true" outlineLevel="0" collapsed="false">
      <c r="A11" s="120"/>
      <c r="B11" s="121"/>
      <c r="C11" s="121"/>
      <c r="D11" s="126"/>
      <c r="E11" s="157"/>
      <c r="F11" s="157"/>
      <c r="G11" s="123" t="str">
        <f aca="false">IF(E11=0,"",H11/E11)</f>
        <v/>
      </c>
      <c r="H11" s="157"/>
      <c r="I11" s="157"/>
      <c r="J11" s="157"/>
      <c r="K11" s="123"/>
      <c r="L11" s="123"/>
      <c r="M11" s="123"/>
      <c r="N11" s="127" t="str">
        <f aca="false">IF(H11=0,"",(M11-H11)/H11)</f>
        <v/>
      </c>
      <c r="O11" s="126"/>
    </row>
    <row r="12" s="119" customFormat="true" ht="15.75" hidden="false" customHeight="true" outlineLevel="0" collapsed="false">
      <c r="A12" s="120"/>
      <c r="B12" s="121"/>
      <c r="C12" s="121"/>
      <c r="D12" s="126"/>
      <c r="E12" s="157"/>
      <c r="F12" s="157"/>
      <c r="G12" s="123" t="str">
        <f aca="false">IF(E12=0,"",H12/E12)</f>
        <v/>
      </c>
      <c r="H12" s="157"/>
      <c r="I12" s="157"/>
      <c r="J12" s="157"/>
      <c r="K12" s="123"/>
      <c r="L12" s="123"/>
      <c r="M12" s="123"/>
      <c r="N12" s="127" t="str">
        <f aca="false">IF(H12=0,"",(M12-H12)/H12)</f>
        <v/>
      </c>
      <c r="O12" s="126"/>
    </row>
    <row r="13" s="119" customFormat="true" ht="15.75" hidden="false" customHeight="true" outlineLevel="0" collapsed="false">
      <c r="A13" s="120"/>
      <c r="B13" s="121"/>
      <c r="C13" s="121"/>
      <c r="D13" s="126"/>
      <c r="E13" s="157"/>
      <c r="F13" s="157"/>
      <c r="G13" s="123" t="str">
        <f aca="false">IF(E13=0,"",H13/E13)</f>
        <v/>
      </c>
      <c r="H13" s="157"/>
      <c r="I13" s="157"/>
      <c r="J13" s="157"/>
      <c r="K13" s="123"/>
      <c r="L13" s="123"/>
      <c r="M13" s="123"/>
      <c r="N13" s="127" t="str">
        <f aca="false">IF(H13=0,"",(M13-H13)/H13)</f>
        <v/>
      </c>
      <c r="O13" s="126"/>
    </row>
    <row r="14" s="119" customFormat="true" ht="15.75" hidden="false" customHeight="true" outlineLevel="0" collapsed="false">
      <c r="A14" s="120"/>
      <c r="B14" s="121"/>
      <c r="C14" s="121"/>
      <c r="D14" s="126"/>
      <c r="E14" s="157"/>
      <c r="F14" s="157"/>
      <c r="G14" s="123" t="str">
        <f aca="false">IF(E14=0,"",H14/E14)</f>
        <v/>
      </c>
      <c r="H14" s="157"/>
      <c r="I14" s="157"/>
      <c r="J14" s="157"/>
      <c r="K14" s="123"/>
      <c r="L14" s="123"/>
      <c r="M14" s="123"/>
      <c r="N14" s="127" t="str">
        <f aca="false">IF(H14=0,"",(M14-H14)/H14)</f>
        <v/>
      </c>
      <c r="O14" s="126"/>
    </row>
    <row r="15" s="119" customFormat="true" ht="15.75" hidden="false" customHeight="true" outlineLevel="0" collapsed="false">
      <c r="A15" s="120"/>
      <c r="B15" s="121"/>
      <c r="C15" s="121"/>
      <c r="D15" s="126"/>
      <c r="E15" s="157"/>
      <c r="F15" s="157"/>
      <c r="G15" s="123" t="str">
        <f aca="false">IF(E15=0,"",H15/E15)</f>
        <v/>
      </c>
      <c r="H15" s="157"/>
      <c r="I15" s="157"/>
      <c r="J15" s="157"/>
      <c r="K15" s="123"/>
      <c r="L15" s="123"/>
      <c r="M15" s="123"/>
      <c r="N15" s="127" t="str">
        <f aca="false">IF(H15=0,"",(M15-H15)/H15)</f>
        <v/>
      </c>
      <c r="O15" s="126"/>
    </row>
    <row r="16" s="119" customFormat="true" ht="15.75" hidden="false" customHeight="true" outlineLevel="0" collapsed="false">
      <c r="A16" s="120"/>
      <c r="B16" s="121"/>
      <c r="C16" s="121"/>
      <c r="D16" s="126"/>
      <c r="E16" s="157"/>
      <c r="F16" s="157"/>
      <c r="G16" s="123" t="str">
        <f aca="false">IF(E16=0,"",H16/E16)</f>
        <v/>
      </c>
      <c r="H16" s="157"/>
      <c r="I16" s="157"/>
      <c r="J16" s="157"/>
      <c r="K16" s="123"/>
      <c r="L16" s="123"/>
      <c r="M16" s="123"/>
      <c r="N16" s="127" t="str">
        <f aca="false">IF(H16=0,"",(M16-H16)/H16)</f>
        <v/>
      </c>
      <c r="O16" s="126"/>
    </row>
    <row r="17" s="119" customFormat="true" ht="15.75" hidden="false" customHeight="true" outlineLevel="0" collapsed="false">
      <c r="A17" s="120"/>
      <c r="B17" s="121"/>
      <c r="C17" s="121"/>
      <c r="D17" s="126"/>
      <c r="E17" s="157"/>
      <c r="F17" s="157"/>
      <c r="G17" s="123" t="str">
        <f aca="false">IF(E17=0,"",H17/E17)</f>
        <v/>
      </c>
      <c r="H17" s="157"/>
      <c r="I17" s="157"/>
      <c r="J17" s="157"/>
      <c r="K17" s="123"/>
      <c r="L17" s="123"/>
      <c r="M17" s="123"/>
      <c r="N17" s="127" t="str">
        <f aca="false">IF(H17=0,"",(M17-H17)/H17)</f>
        <v/>
      </c>
      <c r="O17" s="126"/>
    </row>
    <row r="18" s="119" customFormat="true" ht="15.75" hidden="false" customHeight="true" outlineLevel="0" collapsed="false">
      <c r="A18" s="120"/>
      <c r="B18" s="121"/>
      <c r="C18" s="121"/>
      <c r="D18" s="126"/>
      <c r="E18" s="157"/>
      <c r="F18" s="157"/>
      <c r="G18" s="123" t="str">
        <f aca="false">IF(E18=0,"",H18/E18)</f>
        <v/>
      </c>
      <c r="H18" s="157"/>
      <c r="I18" s="157"/>
      <c r="J18" s="157"/>
      <c r="K18" s="123"/>
      <c r="L18" s="123"/>
      <c r="M18" s="123"/>
      <c r="N18" s="127" t="str">
        <f aca="false">IF(H18=0,"",(M18-H18)/H18)</f>
        <v/>
      </c>
      <c r="O18" s="126"/>
    </row>
    <row r="19" s="119" customFormat="true" ht="15.75" hidden="false" customHeight="true" outlineLevel="0" collapsed="false">
      <c r="A19" s="120"/>
      <c r="B19" s="121"/>
      <c r="C19" s="121"/>
      <c r="D19" s="126"/>
      <c r="E19" s="157"/>
      <c r="F19" s="157"/>
      <c r="G19" s="123" t="str">
        <f aca="false">IF(E19=0,"",H19/E19)</f>
        <v/>
      </c>
      <c r="H19" s="157"/>
      <c r="I19" s="157"/>
      <c r="J19" s="157"/>
      <c r="K19" s="123"/>
      <c r="L19" s="123"/>
      <c r="M19" s="123"/>
      <c r="N19" s="127" t="str">
        <f aca="false">IF(H19=0,"",(M19-H19)/H19)</f>
        <v/>
      </c>
      <c r="O19" s="126"/>
    </row>
    <row r="20" s="119" customFormat="true" ht="15.75" hidden="false" customHeight="true" outlineLevel="0" collapsed="false">
      <c r="A20" s="120"/>
      <c r="B20" s="121"/>
      <c r="C20" s="121"/>
      <c r="D20" s="126"/>
      <c r="E20" s="157"/>
      <c r="F20" s="157"/>
      <c r="G20" s="123" t="str">
        <f aca="false">IF(E20=0,"",H20/E20)</f>
        <v/>
      </c>
      <c r="H20" s="157"/>
      <c r="I20" s="157"/>
      <c r="J20" s="157"/>
      <c r="K20" s="123"/>
      <c r="L20" s="123"/>
      <c r="M20" s="123"/>
      <c r="N20" s="127" t="str">
        <f aca="false">IF(H20=0,"",(M20-H20)/H20)</f>
        <v/>
      </c>
      <c r="O20" s="126"/>
    </row>
    <row r="21" s="119" customFormat="true" ht="15.75" hidden="false" customHeight="true" outlineLevel="0" collapsed="false">
      <c r="A21" s="120"/>
      <c r="B21" s="121"/>
      <c r="C21" s="121"/>
      <c r="D21" s="126"/>
      <c r="E21" s="157"/>
      <c r="F21" s="157"/>
      <c r="G21" s="123" t="str">
        <f aca="false">IF(E21=0,"",H21/E21)</f>
        <v/>
      </c>
      <c r="H21" s="157"/>
      <c r="I21" s="157"/>
      <c r="J21" s="157"/>
      <c r="K21" s="123"/>
      <c r="L21" s="123"/>
      <c r="M21" s="123"/>
      <c r="N21" s="127" t="str">
        <f aca="false">IF(H21=0,"",(M21-H21)/H21)</f>
        <v/>
      </c>
      <c r="O21" s="126"/>
    </row>
    <row r="22" s="119" customFormat="true" ht="15.75" hidden="false" customHeight="true" outlineLevel="0" collapsed="false">
      <c r="A22" s="120"/>
      <c r="B22" s="121"/>
      <c r="C22" s="121"/>
      <c r="D22" s="126"/>
      <c r="E22" s="157"/>
      <c r="F22" s="157"/>
      <c r="G22" s="123" t="str">
        <f aca="false">IF(E22=0,"",H22/E22)</f>
        <v/>
      </c>
      <c r="H22" s="157"/>
      <c r="I22" s="157"/>
      <c r="J22" s="157"/>
      <c r="K22" s="123"/>
      <c r="L22" s="123"/>
      <c r="M22" s="123"/>
      <c r="N22" s="127" t="str">
        <f aca="false">IF(H22=0,"",(M22-H22)/H22)</f>
        <v/>
      </c>
      <c r="O22" s="126"/>
    </row>
    <row r="23" s="119" customFormat="true" ht="15.75" hidden="false" customHeight="true" outlineLevel="0" collapsed="false">
      <c r="A23" s="120"/>
      <c r="B23" s="121"/>
      <c r="C23" s="121"/>
      <c r="D23" s="126"/>
      <c r="E23" s="157"/>
      <c r="F23" s="157"/>
      <c r="G23" s="123" t="str">
        <f aca="false">IF(E23=0,"",H23/E23)</f>
        <v/>
      </c>
      <c r="H23" s="157"/>
      <c r="I23" s="157"/>
      <c r="J23" s="157"/>
      <c r="K23" s="123"/>
      <c r="L23" s="123"/>
      <c r="M23" s="123"/>
      <c r="N23" s="127" t="str">
        <f aca="false">IF(H23=0,"",(M23-H23)/H23)</f>
        <v/>
      </c>
      <c r="O23" s="126"/>
    </row>
    <row r="24" s="119" customFormat="true" ht="15.75" hidden="false" customHeight="true" outlineLevel="0" collapsed="false">
      <c r="A24" s="120"/>
      <c r="B24" s="121"/>
      <c r="C24" s="121"/>
      <c r="D24" s="126"/>
      <c r="E24" s="157"/>
      <c r="F24" s="157"/>
      <c r="G24" s="123" t="str">
        <f aca="false">IF(E24=0,"",H24/E24)</f>
        <v/>
      </c>
      <c r="H24" s="157"/>
      <c r="I24" s="157"/>
      <c r="J24" s="157"/>
      <c r="K24" s="123"/>
      <c r="L24" s="123"/>
      <c r="M24" s="123"/>
      <c r="N24" s="127" t="str">
        <f aca="false">IF(H24=0,"",(M24-H24)/H24)</f>
        <v/>
      </c>
      <c r="O24" s="126"/>
    </row>
    <row r="25" s="119" customFormat="true" ht="15.75" hidden="false" customHeight="true" outlineLevel="0" collapsed="false">
      <c r="A25" s="120"/>
      <c r="B25" s="121"/>
      <c r="C25" s="121"/>
      <c r="D25" s="126"/>
      <c r="E25" s="157"/>
      <c r="F25" s="157"/>
      <c r="G25" s="123" t="str">
        <f aca="false">IF(E25=0,"",H25/E25)</f>
        <v/>
      </c>
      <c r="H25" s="157"/>
      <c r="I25" s="157"/>
      <c r="J25" s="157"/>
      <c r="K25" s="123"/>
      <c r="L25" s="123"/>
      <c r="M25" s="123"/>
      <c r="N25" s="127" t="str">
        <f aca="false">IF(H25=0,"",(M25-H25)/H25)</f>
        <v/>
      </c>
      <c r="O25" s="126"/>
    </row>
    <row r="26" s="119" customFormat="true" ht="15.75" hidden="false" customHeight="true" outlineLevel="0" collapsed="false">
      <c r="A26" s="120"/>
      <c r="B26" s="121"/>
      <c r="C26" s="121"/>
      <c r="D26" s="126"/>
      <c r="E26" s="157"/>
      <c r="F26" s="157"/>
      <c r="G26" s="123" t="str">
        <f aca="false">IF(E26=0,"",H26/E26)</f>
        <v/>
      </c>
      <c r="H26" s="157"/>
      <c r="I26" s="157"/>
      <c r="J26" s="157"/>
      <c r="K26" s="123"/>
      <c r="L26" s="123"/>
      <c r="M26" s="123"/>
      <c r="N26" s="127" t="str">
        <f aca="false">IF(H26=0,"",(M26-H26)/H26)</f>
        <v/>
      </c>
      <c r="O26" s="126"/>
    </row>
    <row r="27" s="119" customFormat="true" ht="15.75" hidden="false" customHeight="true" outlineLevel="0" collapsed="false">
      <c r="A27" s="120"/>
      <c r="B27" s="121"/>
      <c r="C27" s="121"/>
      <c r="D27" s="126"/>
      <c r="E27" s="157"/>
      <c r="F27" s="157"/>
      <c r="G27" s="123" t="str">
        <f aca="false">IF(E27=0,"",H27/E27)</f>
        <v/>
      </c>
      <c r="H27" s="157"/>
      <c r="I27" s="157"/>
      <c r="J27" s="157"/>
      <c r="K27" s="123"/>
      <c r="L27" s="123"/>
      <c r="M27" s="123"/>
      <c r="N27" s="127" t="str">
        <f aca="false">IF(H27=0,"",(M27-H27)/H27)</f>
        <v/>
      </c>
      <c r="O27" s="126"/>
    </row>
    <row r="28" s="119" customFormat="true" ht="15.75" hidden="false" customHeight="true" outlineLevel="0" collapsed="false">
      <c r="A28" s="125" t="s">
        <v>180</v>
      </c>
      <c r="B28" s="125"/>
      <c r="C28" s="147"/>
      <c r="D28" s="126"/>
      <c r="E28" s="158"/>
      <c r="F28" s="164"/>
      <c r="G28" s="164"/>
      <c r="H28" s="123" t="n">
        <f aca="false">SUM(H8:H27)</f>
        <v>0</v>
      </c>
      <c r="I28" s="158"/>
      <c r="J28" s="158"/>
      <c r="K28" s="158"/>
      <c r="L28" s="123"/>
      <c r="M28" s="123" t="n">
        <f aca="false">SUM(M8:M27)</f>
        <v>0</v>
      </c>
      <c r="N28" s="127" t="str">
        <f aca="false">IF(H28=0,"",(M28-H28)/H28)</f>
        <v/>
      </c>
      <c r="O28" s="126"/>
    </row>
    <row r="29" customFormat="false" ht="15.75" hidden="false" customHeight="true" outlineLevel="0" collapsed="false">
      <c r="A29" s="75" t="e">
        <f aca="false">CONCATENATE(#REF!,#REF!)</f>
        <v>#REF!</v>
      </c>
      <c r="B29" s="76"/>
      <c r="C29" s="76"/>
      <c r="D29" s="76"/>
      <c r="E29" s="159"/>
      <c r="F29" s="79"/>
      <c r="H29" s="79"/>
      <c r="I29" s="76" t="e">
        <f aca="false">CONCATENATE(#REF!,#REF!)</f>
        <v>#REF!</v>
      </c>
    </row>
    <row r="30" customFormat="false" ht="15.75" hidden="false" customHeight="true" outlineLevel="0" collapsed="false">
      <c r="A30" s="75" t="e">
        <f aca="false">#REF!</f>
        <v>#REF!</v>
      </c>
      <c r="B30" s="76"/>
      <c r="C30" s="76"/>
      <c r="D30" s="76"/>
      <c r="E30" s="76"/>
      <c r="F30" s="159"/>
    </row>
    <row r="31" customFormat="false" ht="15.75" hidden="false" customHeight="true" outlineLevel="0" collapsed="false">
      <c r="A31" s="117" t="s">
        <v>190</v>
      </c>
      <c r="B31" s="51" t="s">
        <v>244</v>
      </c>
      <c r="C31" s="117"/>
      <c r="E31" s="159"/>
      <c r="F31" s="159"/>
      <c r="G31" s="159"/>
    </row>
    <row r="32" customFormat="false" ht="15.75" hidden="false" customHeight="true" outlineLevel="0" collapsed="false">
      <c r="A32" s="63"/>
      <c r="B32" s="51" t="s">
        <v>245</v>
      </c>
      <c r="E32" s="159"/>
      <c r="F32" s="159"/>
      <c r="G32" s="159"/>
    </row>
  </sheetData>
  <mergeCells count="12">
    <mergeCell ref="A2:O2"/>
    <mergeCell ref="A3:O3"/>
    <mergeCell ref="A6:A7"/>
    <mergeCell ref="B6:B7"/>
    <mergeCell ref="C6:C7"/>
    <mergeCell ref="D6:D7"/>
    <mergeCell ref="E6:H6"/>
    <mergeCell ref="I6:I7"/>
    <mergeCell ref="J6:M6"/>
    <mergeCell ref="N6:N7"/>
    <mergeCell ref="O6:O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8.9921875" defaultRowHeight="15.75" zeroHeight="false" outlineLevelRow="0" outlineLevelCol="1"/>
  <cols>
    <col collapsed="false" customWidth="true" hidden="false" outlineLevel="0" max="1" min="1" style="51" width="5.66"/>
    <col collapsed="false" customWidth="true" hidden="false" outlineLevel="0" max="2" min="2" style="51" width="16.16"/>
    <col collapsed="false" customWidth="true" hidden="false" outlineLevel="0" max="3" min="3" style="51" width="4.32"/>
    <col collapsed="false" customWidth="true" hidden="true" outlineLevel="1" max="4" min="4" style="51" width="12.16"/>
    <col collapsed="false" customWidth="true" hidden="false" outlineLevel="0" max="5" min="5" style="136" width="7.49"/>
    <col collapsed="false" customWidth="true" hidden="false" outlineLevel="0" max="6" min="6" style="136" width="13.32"/>
    <col collapsed="false" customWidth="true" hidden="false" outlineLevel="0" max="7" min="7" style="51" width="9.49"/>
    <col collapsed="false" customWidth="true" hidden="false" outlineLevel="0" max="8" min="8" style="136" width="8.66"/>
    <col collapsed="false" customWidth="true" hidden="false" outlineLevel="0" max="9" min="9" style="136" width="13.66"/>
    <col collapsed="false" customWidth="true" hidden="false" outlineLevel="0" max="10" min="10" style="136" width="8.66"/>
    <col collapsed="false" customWidth="true" hidden="false" outlineLevel="0" max="11" min="11" style="51" width="9.49"/>
    <col collapsed="false" customWidth="false" hidden="false" outlineLevel="0" max="257" min="12" style="51" width="8.99"/>
  </cols>
  <sheetData>
    <row r="1" customFormat="false" ht="15.5" hidden="false" customHeight="true" outlineLevel="0" collapsed="false">
      <c r="A1" s="52" t="s">
        <v>86</v>
      </c>
      <c r="B1" s="52" t="s">
        <v>86</v>
      </c>
      <c r="C1" s="154"/>
      <c r="D1" s="53"/>
      <c r="E1" s="53"/>
      <c r="F1" s="53"/>
      <c r="G1" s="53"/>
      <c r="H1" s="53"/>
      <c r="I1" s="53"/>
      <c r="J1" s="53"/>
      <c r="K1" s="53"/>
    </row>
    <row r="2" s="55" customFormat="true" ht="30" hidden="false" customHeight="true" outlineLevel="0" collapsed="false">
      <c r="A2" s="54" t="s">
        <v>258</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115"/>
      <c r="H4" s="115"/>
      <c r="I4" s="115"/>
      <c r="J4" s="115"/>
      <c r="K4" s="116" t="s">
        <v>259</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235</v>
      </c>
      <c r="C6" s="155" t="s">
        <v>236</v>
      </c>
      <c r="D6" s="83" t="s">
        <v>91</v>
      </c>
      <c r="E6" s="83"/>
      <c r="F6" s="83"/>
      <c r="G6" s="83" t="s">
        <v>237</v>
      </c>
      <c r="H6" s="83" t="s">
        <v>92</v>
      </c>
      <c r="I6" s="83"/>
      <c r="J6" s="83" t="s">
        <v>120</v>
      </c>
      <c r="K6" s="83" t="s">
        <v>8</v>
      </c>
    </row>
    <row r="7" s="63" customFormat="true" ht="15.75" hidden="false" customHeight="true" outlineLevel="0" collapsed="false">
      <c r="A7" s="83"/>
      <c r="B7" s="83"/>
      <c r="C7" s="155"/>
      <c r="D7" s="83" t="s">
        <v>238</v>
      </c>
      <c r="E7" s="83" t="s">
        <v>239</v>
      </c>
      <c r="F7" s="83" t="s">
        <v>240</v>
      </c>
      <c r="G7" s="83"/>
      <c r="H7" s="83" t="s">
        <v>239</v>
      </c>
      <c r="I7" s="83" t="s">
        <v>240</v>
      </c>
      <c r="J7" s="83"/>
      <c r="K7" s="83"/>
    </row>
    <row r="8" s="161" customFormat="true" ht="15.75" hidden="false" customHeight="true" outlineLevel="0" collapsed="false">
      <c r="A8" s="120" t="n">
        <v>1</v>
      </c>
      <c r="B8" s="122"/>
      <c r="C8" s="156"/>
      <c r="D8" s="158"/>
      <c r="E8" s="123" t="str">
        <f aca="false">IF(D8=0,"",F8/D8)</f>
        <v/>
      </c>
      <c r="F8" s="157"/>
      <c r="G8" s="157"/>
      <c r="H8" s="157"/>
      <c r="I8" s="157"/>
      <c r="J8" s="127" t="str">
        <f aca="false">IF(F8=0,"",(I8-F8)/F8)</f>
        <v/>
      </c>
      <c r="K8" s="126"/>
    </row>
    <row r="9" s="119" customFormat="true" ht="15.75" hidden="false" customHeight="true" outlineLevel="0" collapsed="false">
      <c r="A9" s="120" t="n">
        <v>2</v>
      </c>
      <c r="B9" s="121"/>
      <c r="C9" s="126"/>
      <c r="D9" s="158"/>
      <c r="E9" s="123" t="str">
        <f aca="false">IF(D9=0,"",F9/D9)</f>
        <v/>
      </c>
      <c r="F9" s="157"/>
      <c r="G9" s="157"/>
      <c r="H9" s="157"/>
      <c r="I9" s="157"/>
      <c r="J9" s="127" t="str">
        <f aca="false">IF(F9=0,"",(I9-F9)/F9)</f>
        <v/>
      </c>
      <c r="K9" s="126"/>
    </row>
    <row r="10" s="119" customFormat="true" ht="15.75" hidden="false" customHeight="true" outlineLevel="0" collapsed="false">
      <c r="A10" s="120" t="n">
        <v>3</v>
      </c>
      <c r="B10" s="121"/>
      <c r="C10" s="126"/>
      <c r="D10" s="158"/>
      <c r="E10" s="123" t="str">
        <f aca="false">IF(D10=0,"",F10/D10)</f>
        <v/>
      </c>
      <c r="F10" s="157"/>
      <c r="G10" s="157"/>
      <c r="H10" s="157"/>
      <c r="I10" s="157"/>
      <c r="J10" s="127" t="str">
        <f aca="false">IF(F10=0,"",(I10-F10)/F10)</f>
        <v/>
      </c>
      <c r="K10" s="126"/>
    </row>
    <row r="11" s="119" customFormat="true" ht="15.75" hidden="false" customHeight="true" outlineLevel="0" collapsed="false">
      <c r="A11" s="120"/>
      <c r="B11" s="121"/>
      <c r="C11" s="126"/>
      <c r="D11" s="158"/>
      <c r="E11" s="123" t="str">
        <f aca="false">IF(D11=0,"",F11/D11)</f>
        <v/>
      </c>
      <c r="F11" s="157"/>
      <c r="G11" s="157"/>
      <c r="H11" s="157"/>
      <c r="I11" s="157"/>
      <c r="J11" s="127" t="str">
        <f aca="false">IF(F11=0,"",(I11-F11)/F11)</f>
        <v/>
      </c>
      <c r="K11" s="126"/>
    </row>
    <row r="12" s="119" customFormat="true" ht="15.75" hidden="false" customHeight="true" outlineLevel="0" collapsed="false">
      <c r="A12" s="120"/>
      <c r="B12" s="121"/>
      <c r="C12" s="126"/>
      <c r="D12" s="158"/>
      <c r="E12" s="123" t="str">
        <f aca="false">IF(D12=0,"",F12/D12)</f>
        <v/>
      </c>
      <c r="F12" s="157"/>
      <c r="G12" s="157"/>
      <c r="H12" s="157"/>
      <c r="I12" s="157"/>
      <c r="J12" s="127" t="str">
        <f aca="false">IF(F12=0,"",(I12-F12)/F12)</f>
        <v/>
      </c>
      <c r="K12" s="126"/>
    </row>
    <row r="13" s="119" customFormat="true" ht="15.75" hidden="false" customHeight="true" outlineLevel="0" collapsed="false">
      <c r="A13" s="120"/>
      <c r="B13" s="121"/>
      <c r="C13" s="126"/>
      <c r="D13" s="158"/>
      <c r="E13" s="123" t="str">
        <f aca="false">IF(D13=0,"",F13/D13)</f>
        <v/>
      </c>
      <c r="F13" s="157"/>
      <c r="G13" s="157"/>
      <c r="H13" s="157"/>
      <c r="I13" s="157"/>
      <c r="J13" s="127" t="str">
        <f aca="false">IF(F13=0,"",(I13-F13)/F13)</f>
        <v/>
      </c>
      <c r="K13" s="126"/>
    </row>
    <row r="14" s="119" customFormat="true" ht="15.75" hidden="false" customHeight="true" outlineLevel="0" collapsed="false">
      <c r="A14" s="120"/>
      <c r="B14" s="121"/>
      <c r="C14" s="126"/>
      <c r="D14" s="158"/>
      <c r="E14" s="123" t="str">
        <f aca="false">IF(D14=0,"",F14/D14)</f>
        <v/>
      </c>
      <c r="F14" s="157"/>
      <c r="G14" s="157"/>
      <c r="H14" s="157"/>
      <c r="I14" s="157"/>
      <c r="J14" s="127" t="str">
        <f aca="false">IF(F14=0,"",(I14-F14)/F14)</f>
        <v/>
      </c>
      <c r="K14" s="126"/>
    </row>
    <row r="15" s="119" customFormat="true" ht="15.75" hidden="false" customHeight="true" outlineLevel="0" collapsed="false">
      <c r="A15" s="120"/>
      <c r="B15" s="121"/>
      <c r="C15" s="126"/>
      <c r="D15" s="158"/>
      <c r="E15" s="123" t="str">
        <f aca="false">IF(D15=0,"",F15/D15)</f>
        <v/>
      </c>
      <c r="F15" s="157"/>
      <c r="G15" s="157"/>
      <c r="H15" s="157"/>
      <c r="I15" s="157"/>
      <c r="J15" s="127" t="str">
        <f aca="false">IF(F15=0,"",(I15-F15)/F15)</f>
        <v/>
      </c>
      <c r="K15" s="126"/>
    </row>
    <row r="16" s="119" customFormat="true" ht="15.75" hidden="false" customHeight="true" outlineLevel="0" collapsed="false">
      <c r="A16" s="120"/>
      <c r="B16" s="121"/>
      <c r="C16" s="126"/>
      <c r="D16" s="158"/>
      <c r="E16" s="123" t="str">
        <f aca="false">IF(D16=0,"",F16/D16)</f>
        <v/>
      </c>
      <c r="F16" s="157"/>
      <c r="G16" s="157"/>
      <c r="H16" s="157"/>
      <c r="I16" s="157"/>
      <c r="J16" s="127" t="str">
        <f aca="false">IF(F16=0,"",(I16-F16)/F16)</f>
        <v/>
      </c>
      <c r="K16" s="126"/>
    </row>
    <row r="17" s="119" customFormat="true" ht="15.75" hidden="false" customHeight="true" outlineLevel="0" collapsed="false">
      <c r="A17" s="120"/>
      <c r="B17" s="121"/>
      <c r="C17" s="126"/>
      <c r="D17" s="158"/>
      <c r="E17" s="123" t="str">
        <f aca="false">IF(D17=0,"",F17/D17)</f>
        <v/>
      </c>
      <c r="F17" s="157"/>
      <c r="G17" s="157"/>
      <c r="H17" s="157"/>
      <c r="I17" s="157"/>
      <c r="J17" s="127" t="str">
        <f aca="false">IF(F17=0,"",(I17-F17)/F17)</f>
        <v/>
      </c>
      <c r="K17" s="126"/>
    </row>
    <row r="18" s="119" customFormat="true" ht="15.75" hidden="false" customHeight="true" outlineLevel="0" collapsed="false">
      <c r="A18" s="120"/>
      <c r="B18" s="121"/>
      <c r="C18" s="126"/>
      <c r="D18" s="158"/>
      <c r="E18" s="123" t="str">
        <f aca="false">IF(D18=0,"",F18/D18)</f>
        <v/>
      </c>
      <c r="F18" s="157"/>
      <c r="G18" s="157"/>
      <c r="H18" s="157"/>
      <c r="I18" s="157"/>
      <c r="J18" s="127" t="str">
        <f aca="false">IF(F18=0,"",(I18-F18)/F18)</f>
        <v/>
      </c>
      <c r="K18" s="126"/>
    </row>
    <row r="19" s="119" customFormat="true" ht="15.75" hidden="false" customHeight="true" outlineLevel="0" collapsed="false">
      <c r="A19" s="120"/>
      <c r="B19" s="121"/>
      <c r="C19" s="126"/>
      <c r="D19" s="158"/>
      <c r="E19" s="123" t="str">
        <f aca="false">IF(D19=0,"",F19/D19)</f>
        <v/>
      </c>
      <c r="F19" s="157"/>
      <c r="G19" s="157"/>
      <c r="H19" s="157"/>
      <c r="I19" s="157"/>
      <c r="J19" s="127" t="str">
        <f aca="false">IF(F19=0,"",(I19-F19)/F19)</f>
        <v/>
      </c>
      <c r="K19" s="126"/>
    </row>
    <row r="20" s="119" customFormat="true" ht="15.75" hidden="false" customHeight="true" outlineLevel="0" collapsed="false">
      <c r="A20" s="120"/>
      <c r="B20" s="121"/>
      <c r="C20" s="126"/>
      <c r="D20" s="158"/>
      <c r="E20" s="123" t="str">
        <f aca="false">IF(D20=0,"",F20/D20)</f>
        <v/>
      </c>
      <c r="F20" s="157"/>
      <c r="G20" s="157"/>
      <c r="H20" s="157"/>
      <c r="I20" s="157"/>
      <c r="J20" s="127" t="str">
        <f aca="false">IF(F20=0,"",(I20-F20)/F20)</f>
        <v/>
      </c>
      <c r="K20" s="126"/>
    </row>
    <row r="21" s="119" customFormat="true" ht="15.75" hidden="false" customHeight="true" outlineLevel="0" collapsed="false">
      <c r="A21" s="120"/>
      <c r="B21" s="121"/>
      <c r="C21" s="126"/>
      <c r="D21" s="158"/>
      <c r="E21" s="123" t="str">
        <f aca="false">IF(D21=0,"",F21/D21)</f>
        <v/>
      </c>
      <c r="F21" s="157"/>
      <c r="G21" s="157"/>
      <c r="H21" s="157"/>
      <c r="I21" s="157"/>
      <c r="J21" s="127" t="str">
        <f aca="false">IF(F21=0,"",(I21-F21)/F21)</f>
        <v/>
      </c>
      <c r="K21" s="126"/>
    </row>
    <row r="22" s="119" customFormat="true" ht="15.75" hidden="false" customHeight="true" outlineLevel="0" collapsed="false">
      <c r="A22" s="120"/>
      <c r="B22" s="121"/>
      <c r="C22" s="126"/>
      <c r="D22" s="158"/>
      <c r="E22" s="123" t="str">
        <f aca="false">IF(D22=0,"",F22/D22)</f>
        <v/>
      </c>
      <c r="F22" s="157"/>
      <c r="G22" s="157"/>
      <c r="H22" s="157"/>
      <c r="I22" s="157"/>
      <c r="J22" s="127" t="str">
        <f aca="false">IF(F22=0,"",(I22-F22)/F22)</f>
        <v/>
      </c>
      <c r="K22" s="126"/>
    </row>
    <row r="23" s="119" customFormat="true" ht="15.75" hidden="false" customHeight="true" outlineLevel="0" collapsed="false">
      <c r="A23" s="120"/>
      <c r="B23" s="121"/>
      <c r="C23" s="126"/>
      <c r="D23" s="158"/>
      <c r="E23" s="123" t="str">
        <f aca="false">IF(D23=0,"",F23/D23)</f>
        <v/>
      </c>
      <c r="F23" s="157"/>
      <c r="G23" s="157"/>
      <c r="H23" s="157"/>
      <c r="I23" s="157"/>
      <c r="J23" s="127" t="str">
        <f aca="false">IF(F23=0,"",(I23-F23)/F23)</f>
        <v/>
      </c>
      <c r="K23" s="126"/>
    </row>
    <row r="24" s="119" customFormat="true" ht="15.75" hidden="false" customHeight="true" outlineLevel="0" collapsed="false">
      <c r="A24" s="120"/>
      <c r="B24" s="121"/>
      <c r="C24" s="126"/>
      <c r="D24" s="158"/>
      <c r="E24" s="123" t="str">
        <f aca="false">IF(D24=0,"",F24/D24)</f>
        <v/>
      </c>
      <c r="F24" s="157"/>
      <c r="G24" s="157"/>
      <c r="H24" s="157"/>
      <c r="I24" s="157"/>
      <c r="J24" s="127" t="str">
        <f aca="false">IF(F24=0,"",(I24-F24)/F24)</f>
        <v/>
      </c>
      <c r="K24" s="126"/>
    </row>
    <row r="25" s="119" customFormat="true" ht="15.75" hidden="false" customHeight="true" outlineLevel="0" collapsed="false">
      <c r="A25" s="120"/>
      <c r="B25" s="121"/>
      <c r="C25" s="126"/>
      <c r="D25" s="158"/>
      <c r="E25" s="123" t="str">
        <f aca="false">IF(D25=0,"",F25/D25)</f>
        <v/>
      </c>
      <c r="F25" s="157"/>
      <c r="G25" s="157"/>
      <c r="H25" s="157"/>
      <c r="I25" s="157"/>
      <c r="J25" s="127" t="str">
        <f aca="false">IF(F25=0,"",(I25-F25)/F25)</f>
        <v/>
      </c>
      <c r="K25" s="126"/>
    </row>
    <row r="26" s="119" customFormat="true" ht="15.75" hidden="false" customHeight="true" outlineLevel="0" collapsed="false">
      <c r="A26" s="120"/>
      <c r="B26" s="121"/>
      <c r="C26" s="126"/>
      <c r="D26" s="158"/>
      <c r="E26" s="123" t="str">
        <f aca="false">IF(D26=0,"",F26/D26)</f>
        <v/>
      </c>
      <c r="F26" s="157"/>
      <c r="G26" s="157"/>
      <c r="H26" s="157"/>
      <c r="I26" s="157"/>
      <c r="J26" s="127" t="str">
        <f aca="false">IF(F26=0,"",(I26-F26)/F26)</f>
        <v/>
      </c>
      <c r="K26" s="126"/>
    </row>
    <row r="27" s="119" customFormat="true" ht="15.75" hidden="false" customHeight="true" outlineLevel="0" collapsed="false">
      <c r="A27" s="120"/>
      <c r="B27" s="121"/>
      <c r="C27" s="126"/>
      <c r="D27" s="158"/>
      <c r="E27" s="123" t="str">
        <f aca="false">IF(D27=0,"",F27/D27)</f>
        <v/>
      </c>
      <c r="F27" s="157"/>
      <c r="G27" s="157"/>
      <c r="H27" s="157"/>
      <c r="I27" s="157"/>
      <c r="J27" s="127" t="str">
        <f aca="false">IF(F27=0,"",(I27-F27)/F27)</f>
        <v/>
      </c>
      <c r="K27" s="126"/>
    </row>
    <row r="28" s="119" customFormat="true" ht="15.75" hidden="false" customHeight="true" outlineLevel="0" collapsed="false">
      <c r="A28" s="125" t="s">
        <v>180</v>
      </c>
      <c r="B28" s="125"/>
      <c r="C28" s="126"/>
      <c r="D28" s="158"/>
      <c r="E28" s="123"/>
      <c r="F28" s="123" t="n">
        <f aca="false">SUM(F8:F27)</f>
        <v>0</v>
      </c>
      <c r="G28" s="158"/>
      <c r="H28" s="123"/>
      <c r="I28" s="123" t="n">
        <f aca="false">SUM(I8:I27)</f>
        <v>0</v>
      </c>
      <c r="J28" s="127" t="str">
        <f aca="false">IF(F28=0,"",(I28-F28)/F28)</f>
        <v/>
      </c>
      <c r="K28" s="126"/>
    </row>
    <row r="29" customFormat="false" ht="15.75" hidden="false" customHeight="true" outlineLevel="0" collapsed="false">
      <c r="A29" s="75" t="e">
        <f aca="false">CONCATENATE(#REF!,#REF!)</f>
        <v>#REF!</v>
      </c>
      <c r="B29" s="76"/>
      <c r="C29" s="76"/>
      <c r="D29" s="76"/>
      <c r="E29" s="159"/>
      <c r="F29" s="79"/>
      <c r="H29" s="76" t="e">
        <f aca="false">CONCATENATE(#REF!,#REF!)</f>
        <v>#REF!</v>
      </c>
      <c r="I29" s="51"/>
      <c r="J29" s="51"/>
    </row>
    <row r="30" customFormat="false" ht="15.75" hidden="false" customHeight="true" outlineLevel="0" collapsed="false">
      <c r="A30" s="75" t="e">
        <f aca="false">#REF!</f>
        <v>#REF!</v>
      </c>
      <c r="B30" s="76"/>
      <c r="C30" s="76"/>
      <c r="D30" s="76"/>
      <c r="E30" s="76"/>
      <c r="F30" s="159"/>
      <c r="H30" s="51"/>
      <c r="I30" s="51"/>
      <c r="J30" s="51"/>
    </row>
  </sheetData>
  <mergeCells count="11">
    <mergeCell ref="A2:K2"/>
    <mergeCell ref="A3:K3"/>
    <mergeCell ref="A6:A7"/>
    <mergeCell ref="B6:B7"/>
    <mergeCell ref="C6:C7"/>
    <mergeCell ref="D6:F6"/>
    <mergeCell ref="G6:G7"/>
    <mergeCell ref="H6:I6"/>
    <mergeCell ref="J6:J7"/>
    <mergeCell ref="K6:K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5.66"/>
    <col collapsed="false" customWidth="true" hidden="false" outlineLevel="0" max="3" min="3" style="51" width="11.16"/>
    <col collapsed="false" customWidth="true" hidden="false" outlineLevel="0" max="4" min="4" style="51" width="5.16"/>
    <col collapsed="false" customWidth="true" hidden="false" outlineLevel="0" max="5" min="5" style="136" width="10.16"/>
    <col collapsed="false" customWidth="true" hidden="false" outlineLevel="0" max="6" min="6" style="136" width="6.83"/>
    <col collapsed="false" customWidth="true" hidden="false" outlineLevel="0" max="7" min="7" style="136" width="13.16"/>
    <col collapsed="false" customWidth="true" hidden="false" outlineLevel="0" max="8" min="8" style="51" width="7.16"/>
    <col collapsed="false" customWidth="true" hidden="false" outlineLevel="0" max="9" min="9" style="136" width="8.49"/>
    <col collapsed="false" customWidth="true" hidden="false" outlineLevel="0" max="10" min="10" style="136" width="12.16"/>
    <col collapsed="false" customWidth="true" hidden="false" outlineLevel="0" max="11" min="11" style="136" width="6.99"/>
    <col collapsed="false" customWidth="true" hidden="false" outlineLevel="0" max="12" min="12" style="51" width="8.16"/>
    <col collapsed="false" customWidth="false" hidden="false" outlineLevel="0" max="257" min="13" style="51" width="8.99"/>
  </cols>
  <sheetData>
    <row r="1" customFormat="false" ht="15.5" hidden="false" customHeight="true" outlineLevel="0" collapsed="false">
      <c r="A1" s="52" t="s">
        <v>86</v>
      </c>
      <c r="B1" s="52" t="s">
        <v>86</v>
      </c>
      <c r="C1" s="154"/>
      <c r="D1" s="63"/>
      <c r="E1" s="63"/>
      <c r="F1" s="63"/>
      <c r="G1" s="63"/>
      <c r="H1" s="63"/>
      <c r="I1" s="63"/>
      <c r="J1" s="63"/>
      <c r="K1" s="63"/>
      <c r="L1" s="63"/>
    </row>
    <row r="2" s="55" customFormat="true" ht="30" hidden="false" customHeight="true" outlineLevel="0" collapsed="false">
      <c r="A2" s="54" t="s">
        <v>260</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61</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62</v>
      </c>
      <c r="C6" s="83" t="s">
        <v>263</v>
      </c>
      <c r="D6" s="155" t="s">
        <v>236</v>
      </c>
      <c r="E6" s="83" t="s">
        <v>91</v>
      </c>
      <c r="F6" s="83"/>
      <c r="G6" s="83"/>
      <c r="H6" s="83" t="s">
        <v>237</v>
      </c>
      <c r="I6" s="162" t="s">
        <v>92</v>
      </c>
      <c r="J6" s="162"/>
      <c r="K6" s="162" t="s">
        <v>120</v>
      </c>
      <c r="L6" s="83" t="s">
        <v>8</v>
      </c>
    </row>
    <row r="7" s="63" customFormat="true" ht="15.75" hidden="false" customHeight="true" outlineLevel="0" collapsed="false">
      <c r="A7" s="83"/>
      <c r="B7" s="83"/>
      <c r="C7" s="83"/>
      <c r="D7" s="155"/>
      <c r="E7" s="83" t="s">
        <v>238</v>
      </c>
      <c r="F7" s="83" t="s">
        <v>239</v>
      </c>
      <c r="G7" s="83" t="s">
        <v>240</v>
      </c>
      <c r="H7" s="83"/>
      <c r="I7" s="162" t="s">
        <v>239</v>
      </c>
      <c r="J7" s="162" t="s">
        <v>240</v>
      </c>
      <c r="K7" s="162"/>
      <c r="L7" s="83"/>
    </row>
    <row r="8" s="119" customFormat="true" ht="15.75" hidden="false" customHeight="true" outlineLevel="0" collapsed="false">
      <c r="A8" s="120" t="n">
        <v>1</v>
      </c>
      <c r="B8" s="122"/>
      <c r="C8" s="120"/>
      <c r="D8" s="156"/>
      <c r="E8" s="157"/>
      <c r="F8" s="123" t="str">
        <f aca="false">IF(E8=0,"",G8/E8)</f>
        <v/>
      </c>
      <c r="G8" s="157"/>
      <c r="H8" s="123"/>
      <c r="I8" s="123"/>
      <c r="J8" s="123"/>
      <c r="K8" s="127" t="str">
        <f aca="false">IF(G8=0,"",(J8-G8)/G8)</f>
        <v/>
      </c>
      <c r="L8" s="126"/>
    </row>
    <row r="9" s="119" customFormat="true" ht="15.75" hidden="false" customHeight="true" outlineLevel="0" collapsed="false">
      <c r="A9" s="120" t="n">
        <v>2</v>
      </c>
      <c r="B9" s="121"/>
      <c r="C9" s="120"/>
      <c r="D9" s="126"/>
      <c r="E9" s="157"/>
      <c r="F9" s="123" t="str">
        <f aca="false">IF(E9=0,"",G9/E9)</f>
        <v/>
      </c>
      <c r="G9" s="157"/>
      <c r="H9" s="123"/>
      <c r="I9" s="123"/>
      <c r="J9" s="123"/>
      <c r="K9" s="127" t="str">
        <f aca="false">IF(G9=0,"",(J9-G9)/G9)</f>
        <v/>
      </c>
      <c r="L9" s="126"/>
    </row>
    <row r="10" s="119" customFormat="true" ht="15.75" hidden="false" customHeight="true" outlineLevel="0" collapsed="false">
      <c r="A10" s="120" t="n">
        <v>3</v>
      </c>
      <c r="B10" s="121"/>
      <c r="C10" s="120"/>
      <c r="D10" s="126"/>
      <c r="E10" s="157"/>
      <c r="F10" s="123" t="str">
        <f aca="false">IF(E10=0,"",G10/E10)</f>
        <v/>
      </c>
      <c r="G10" s="157"/>
      <c r="H10" s="123"/>
      <c r="I10" s="123"/>
      <c r="J10" s="123"/>
      <c r="K10" s="127" t="str">
        <f aca="false">IF(G10=0,"",(J10-G10)/G10)</f>
        <v/>
      </c>
      <c r="L10" s="126"/>
    </row>
    <row r="11" s="119" customFormat="true" ht="15.75" hidden="false" customHeight="true" outlineLevel="0" collapsed="false">
      <c r="A11" s="120"/>
      <c r="B11" s="121"/>
      <c r="C11" s="120"/>
      <c r="D11" s="126"/>
      <c r="E11" s="157"/>
      <c r="F11" s="123" t="str">
        <f aca="false">IF(E11=0,"",G11/E11)</f>
        <v/>
      </c>
      <c r="G11" s="157"/>
      <c r="H11" s="123"/>
      <c r="I11" s="123"/>
      <c r="J11" s="123"/>
      <c r="K11" s="127" t="str">
        <f aca="false">IF(G11=0,"",(J11-G11)/G11)</f>
        <v/>
      </c>
      <c r="L11" s="126"/>
    </row>
    <row r="12" s="119" customFormat="true" ht="15.75" hidden="false" customHeight="true" outlineLevel="0" collapsed="false">
      <c r="A12" s="120"/>
      <c r="B12" s="121"/>
      <c r="C12" s="120"/>
      <c r="D12" s="126"/>
      <c r="E12" s="157"/>
      <c r="F12" s="123" t="str">
        <f aca="false">IF(E12=0,"",G12/E12)</f>
        <v/>
      </c>
      <c r="G12" s="157"/>
      <c r="H12" s="123"/>
      <c r="I12" s="123"/>
      <c r="J12" s="123"/>
      <c r="K12" s="127" t="str">
        <f aca="false">IF(G12=0,"",(J12-G12)/G12)</f>
        <v/>
      </c>
      <c r="L12" s="126"/>
    </row>
    <row r="13" s="119" customFormat="true" ht="15.75" hidden="false" customHeight="true" outlineLevel="0" collapsed="false">
      <c r="A13" s="120"/>
      <c r="B13" s="121"/>
      <c r="C13" s="120"/>
      <c r="D13" s="126"/>
      <c r="E13" s="157"/>
      <c r="F13" s="123" t="str">
        <f aca="false">IF(E13=0,"",G13/E13)</f>
        <v/>
      </c>
      <c r="G13" s="157"/>
      <c r="H13" s="123"/>
      <c r="I13" s="123"/>
      <c r="J13" s="123"/>
      <c r="K13" s="127" t="str">
        <f aca="false">IF(G13=0,"",(J13-G13)/G13)</f>
        <v/>
      </c>
      <c r="L13" s="126"/>
    </row>
    <row r="14" s="119" customFormat="true" ht="15.75" hidden="false" customHeight="true" outlineLevel="0" collapsed="false">
      <c r="A14" s="120"/>
      <c r="B14" s="121"/>
      <c r="C14" s="120"/>
      <c r="D14" s="126"/>
      <c r="E14" s="157"/>
      <c r="F14" s="123" t="str">
        <f aca="false">IF(E14=0,"",G14/E14)</f>
        <v/>
      </c>
      <c r="G14" s="157"/>
      <c r="H14" s="123"/>
      <c r="I14" s="123"/>
      <c r="J14" s="123"/>
      <c r="K14" s="127" t="str">
        <f aca="false">IF(G14=0,"",(J14-G14)/G14)</f>
        <v/>
      </c>
      <c r="L14" s="126"/>
    </row>
    <row r="15" s="119" customFormat="true" ht="15.75" hidden="false" customHeight="true" outlineLevel="0" collapsed="false">
      <c r="A15" s="120"/>
      <c r="B15" s="121"/>
      <c r="C15" s="120"/>
      <c r="D15" s="126"/>
      <c r="E15" s="157"/>
      <c r="F15" s="123" t="str">
        <f aca="false">IF(E15=0,"",G15/E15)</f>
        <v/>
      </c>
      <c r="G15" s="157"/>
      <c r="H15" s="123"/>
      <c r="I15" s="123"/>
      <c r="J15" s="123"/>
      <c r="K15" s="127" t="str">
        <f aca="false">IF(G15=0,"",(J15-G15)/G15)</f>
        <v/>
      </c>
      <c r="L15" s="126"/>
    </row>
    <row r="16" s="119" customFormat="true" ht="15.75" hidden="false" customHeight="true" outlineLevel="0" collapsed="false">
      <c r="A16" s="120"/>
      <c r="B16" s="121"/>
      <c r="C16" s="120"/>
      <c r="D16" s="126"/>
      <c r="E16" s="157"/>
      <c r="F16" s="123" t="str">
        <f aca="false">IF(E16=0,"",G16/E16)</f>
        <v/>
      </c>
      <c r="G16" s="157"/>
      <c r="H16" s="123"/>
      <c r="I16" s="123"/>
      <c r="J16" s="123"/>
      <c r="K16" s="127" t="str">
        <f aca="false">IF(G16=0,"",(J16-G16)/G16)</f>
        <v/>
      </c>
      <c r="L16" s="126"/>
    </row>
    <row r="17" s="119" customFormat="true" ht="15.75" hidden="false" customHeight="true" outlineLevel="0" collapsed="false">
      <c r="A17" s="120"/>
      <c r="B17" s="121"/>
      <c r="C17" s="120"/>
      <c r="D17" s="126"/>
      <c r="E17" s="157"/>
      <c r="F17" s="123" t="str">
        <f aca="false">IF(E17=0,"",G17/E17)</f>
        <v/>
      </c>
      <c r="G17" s="157"/>
      <c r="H17" s="123"/>
      <c r="I17" s="123"/>
      <c r="J17" s="123"/>
      <c r="K17" s="127" t="str">
        <f aca="false">IF(G17=0,"",(J17-G17)/G17)</f>
        <v/>
      </c>
      <c r="L17" s="126"/>
    </row>
    <row r="18" s="119" customFormat="true" ht="15.75" hidden="false" customHeight="true" outlineLevel="0" collapsed="false">
      <c r="A18" s="120"/>
      <c r="B18" s="121"/>
      <c r="C18" s="120"/>
      <c r="D18" s="126"/>
      <c r="E18" s="157"/>
      <c r="F18" s="123" t="str">
        <f aca="false">IF(E18=0,"",G18/E18)</f>
        <v/>
      </c>
      <c r="G18" s="157"/>
      <c r="H18" s="123"/>
      <c r="I18" s="123"/>
      <c r="J18" s="123"/>
      <c r="K18" s="127" t="str">
        <f aca="false">IF(G18=0,"",(J18-G18)/G18)</f>
        <v/>
      </c>
      <c r="L18" s="126"/>
    </row>
    <row r="19" s="119" customFormat="true" ht="15.75" hidden="false" customHeight="true" outlineLevel="0" collapsed="false">
      <c r="A19" s="120"/>
      <c r="B19" s="121"/>
      <c r="C19" s="120"/>
      <c r="D19" s="126"/>
      <c r="E19" s="157"/>
      <c r="F19" s="123" t="str">
        <f aca="false">IF(E19=0,"",G19/E19)</f>
        <v/>
      </c>
      <c r="G19" s="157"/>
      <c r="H19" s="123"/>
      <c r="I19" s="123"/>
      <c r="J19" s="123"/>
      <c r="K19" s="127" t="str">
        <f aca="false">IF(G19=0,"",(J19-G19)/G19)</f>
        <v/>
      </c>
      <c r="L19" s="126"/>
    </row>
    <row r="20" s="119" customFormat="true" ht="15.75" hidden="false" customHeight="true" outlineLevel="0" collapsed="false">
      <c r="A20" s="120"/>
      <c r="B20" s="121"/>
      <c r="C20" s="120"/>
      <c r="D20" s="126"/>
      <c r="E20" s="157"/>
      <c r="F20" s="123" t="str">
        <f aca="false">IF(E20=0,"",G20/E20)</f>
        <v/>
      </c>
      <c r="G20" s="157"/>
      <c r="H20" s="123"/>
      <c r="I20" s="123"/>
      <c r="J20" s="123"/>
      <c r="K20" s="127" t="str">
        <f aca="false">IF(G20=0,"",(J20-G20)/G20)</f>
        <v/>
      </c>
      <c r="L20" s="126"/>
    </row>
    <row r="21" s="119" customFormat="true" ht="15.75" hidden="false" customHeight="true" outlineLevel="0" collapsed="false">
      <c r="A21" s="120"/>
      <c r="B21" s="121"/>
      <c r="C21" s="120"/>
      <c r="D21" s="126"/>
      <c r="E21" s="157"/>
      <c r="F21" s="123" t="str">
        <f aca="false">IF(E21=0,"",G21/E21)</f>
        <v/>
      </c>
      <c r="G21" s="157"/>
      <c r="H21" s="123"/>
      <c r="I21" s="123"/>
      <c r="J21" s="123"/>
      <c r="K21" s="127" t="str">
        <f aca="false">IF(G21=0,"",(J21-G21)/G21)</f>
        <v/>
      </c>
      <c r="L21" s="126"/>
    </row>
    <row r="22" s="119" customFormat="true" ht="15.75" hidden="false" customHeight="true" outlineLevel="0" collapsed="false">
      <c r="A22" s="120"/>
      <c r="B22" s="121"/>
      <c r="C22" s="120"/>
      <c r="D22" s="126"/>
      <c r="E22" s="157"/>
      <c r="F22" s="123" t="str">
        <f aca="false">IF(E22=0,"",G22/E22)</f>
        <v/>
      </c>
      <c r="G22" s="157"/>
      <c r="H22" s="123"/>
      <c r="I22" s="123"/>
      <c r="J22" s="123"/>
      <c r="K22" s="127" t="str">
        <f aca="false">IF(G22=0,"",(J22-G22)/G22)</f>
        <v/>
      </c>
      <c r="L22" s="126"/>
    </row>
    <row r="23" s="119" customFormat="true" ht="15.75" hidden="false" customHeight="true" outlineLevel="0" collapsed="false">
      <c r="A23" s="120"/>
      <c r="B23" s="121"/>
      <c r="C23" s="120"/>
      <c r="D23" s="126"/>
      <c r="E23" s="157"/>
      <c r="F23" s="123" t="str">
        <f aca="false">IF(E23=0,"",G23/E23)</f>
        <v/>
      </c>
      <c r="G23" s="157"/>
      <c r="H23" s="123"/>
      <c r="I23" s="123"/>
      <c r="J23" s="123"/>
      <c r="K23" s="127" t="str">
        <f aca="false">IF(G23=0,"",(J23-G23)/G23)</f>
        <v/>
      </c>
      <c r="L23" s="126"/>
    </row>
    <row r="24" s="119" customFormat="true" ht="15.75" hidden="false" customHeight="true" outlineLevel="0" collapsed="false">
      <c r="A24" s="120"/>
      <c r="B24" s="121"/>
      <c r="C24" s="120"/>
      <c r="D24" s="126"/>
      <c r="E24" s="157"/>
      <c r="F24" s="123" t="str">
        <f aca="false">IF(E24=0,"",G24/E24)</f>
        <v/>
      </c>
      <c r="G24" s="157"/>
      <c r="H24" s="123"/>
      <c r="I24" s="123"/>
      <c r="J24" s="123"/>
      <c r="K24" s="127" t="str">
        <f aca="false">IF(G24=0,"",(J24-G24)/G24)</f>
        <v/>
      </c>
      <c r="L24" s="126"/>
    </row>
    <row r="25" s="119" customFormat="true" ht="15.75" hidden="false" customHeight="true" outlineLevel="0" collapsed="false">
      <c r="A25" s="120"/>
      <c r="B25" s="121"/>
      <c r="C25" s="120"/>
      <c r="D25" s="126"/>
      <c r="E25" s="157"/>
      <c r="F25" s="123" t="str">
        <f aca="false">IF(E25=0,"",G25/E25)</f>
        <v/>
      </c>
      <c r="G25" s="157"/>
      <c r="H25" s="123"/>
      <c r="I25" s="123"/>
      <c r="J25" s="123"/>
      <c r="K25" s="127" t="str">
        <f aca="false">IF(G25=0,"",(J25-G25)/G25)</f>
        <v/>
      </c>
      <c r="L25" s="126"/>
    </row>
    <row r="26" s="119" customFormat="true" ht="15.75" hidden="false" customHeight="true" outlineLevel="0" collapsed="false">
      <c r="A26" s="120"/>
      <c r="B26" s="121"/>
      <c r="C26" s="120"/>
      <c r="D26" s="126"/>
      <c r="E26" s="157"/>
      <c r="F26" s="123" t="str">
        <f aca="false">IF(E26=0,"",G26/E26)</f>
        <v/>
      </c>
      <c r="G26" s="157"/>
      <c r="H26" s="123"/>
      <c r="I26" s="123"/>
      <c r="J26" s="123"/>
      <c r="K26" s="127" t="str">
        <f aca="false">IF(G26=0,"",(J26-G26)/G26)</f>
        <v/>
      </c>
      <c r="L26" s="126"/>
    </row>
    <row r="27" s="119" customFormat="true" ht="15.75" hidden="false" customHeight="true" outlineLevel="0" collapsed="false">
      <c r="A27" s="120"/>
      <c r="B27" s="121"/>
      <c r="C27" s="120"/>
      <c r="D27" s="126"/>
      <c r="E27" s="157"/>
      <c r="F27" s="123" t="str">
        <f aca="false">IF(E27=0,"",G27/E27)</f>
        <v/>
      </c>
      <c r="G27" s="157"/>
      <c r="H27" s="123"/>
      <c r="I27" s="123"/>
      <c r="J27" s="123"/>
      <c r="K27" s="127" t="str">
        <f aca="false">IF(G27=0,"",(J27-G27)/G27)</f>
        <v/>
      </c>
      <c r="L27" s="126"/>
    </row>
    <row r="28" s="119" customFormat="true" ht="15.75" hidden="false" customHeight="true" outlineLevel="0" collapsed="false">
      <c r="A28" s="125" t="s">
        <v>180</v>
      </c>
      <c r="B28" s="125"/>
      <c r="C28" s="120"/>
      <c r="D28" s="126"/>
      <c r="E28" s="158"/>
      <c r="F28" s="123"/>
      <c r="G28" s="123" t="n">
        <f aca="false">SUM(G8:G27)</f>
        <v>0</v>
      </c>
      <c r="H28" s="158"/>
      <c r="I28" s="123"/>
      <c r="J28" s="123" t="n">
        <f aca="false">SUM(J8:J27)</f>
        <v>0</v>
      </c>
      <c r="K28" s="127" t="str">
        <f aca="false">IF(G28=0,"",(J28-G28)/G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c r="G30" s="51"/>
    </row>
  </sheetData>
  <mergeCells count="12">
    <mergeCell ref="A2:L2"/>
    <mergeCell ref="A3:L3"/>
    <mergeCell ref="A6:A7"/>
    <mergeCell ref="B6:B7"/>
    <mergeCell ref="C6:C7"/>
    <mergeCell ref="D6:D7"/>
    <mergeCell ref="E6:G6"/>
    <mergeCell ref="H6:H7"/>
    <mergeCell ref="I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8.66"/>
    <col collapsed="false" customWidth="true" hidden="false" outlineLevel="0" max="3" min="3" style="90" width="7.99"/>
    <col collapsed="false" customWidth="true" hidden="false" outlineLevel="0" max="4" min="4" style="90" width="6.49"/>
    <col collapsed="false" customWidth="true" hidden="false" outlineLevel="0" max="5" min="5" style="51" width="10.66"/>
    <col collapsed="false" customWidth="true" hidden="false" outlineLevel="0" max="6" min="6" style="51" width="14.16"/>
    <col collapsed="false" customWidth="true" hidden="false" outlineLevel="0" max="7" min="7" style="51" width="9.16"/>
    <col collapsed="false" customWidth="true" hidden="false" outlineLevel="0" max="8" min="8" style="51" width="8.49"/>
    <col collapsed="false" customWidth="true" hidden="false" outlineLevel="0" max="9" min="9" style="51" width="8.32"/>
    <col collapsed="false" customWidth="true" hidden="false" outlineLevel="0" max="10" min="10" style="51" width="13.49"/>
    <col collapsed="false" customWidth="true" hidden="false" outlineLevel="0" max="11" min="11" style="51" width="6.99"/>
    <col collapsed="false" customWidth="true" hidden="false" outlineLevel="0" max="12" min="12" style="51" width="9.83"/>
    <col collapsed="false" customWidth="false" hidden="false" outlineLevel="0" max="257" min="13" style="51" width="8.99"/>
  </cols>
  <sheetData>
    <row r="1" customFormat="false" ht="15.5" hidden="false" customHeight="true" outlineLevel="0" collapsed="false">
      <c r="A1" s="52" t="s">
        <v>86</v>
      </c>
      <c r="B1" s="52" t="s">
        <v>86</v>
      </c>
      <c r="C1" s="154"/>
      <c r="D1" s="154"/>
      <c r="E1" s="63"/>
      <c r="F1" s="63"/>
      <c r="G1" s="63"/>
      <c r="H1" s="63"/>
      <c r="I1" s="63"/>
      <c r="J1" s="63"/>
      <c r="K1" s="63"/>
      <c r="L1" s="63"/>
    </row>
    <row r="2" s="55" customFormat="true" ht="30" hidden="false" customHeight="true" outlineLevel="0" collapsed="false">
      <c r="A2" s="54" t="s">
        <v>264</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115"/>
      <c r="H4" s="115"/>
      <c r="I4" s="115"/>
      <c r="J4" s="115"/>
      <c r="K4" s="115"/>
      <c r="L4" s="116" t="s">
        <v>265</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235</v>
      </c>
      <c r="C6" s="165" t="s">
        <v>266</v>
      </c>
      <c r="D6" s="166" t="s">
        <v>267</v>
      </c>
      <c r="E6" s="83" t="s">
        <v>91</v>
      </c>
      <c r="F6" s="83"/>
      <c r="G6" s="83" t="s">
        <v>237</v>
      </c>
      <c r="H6" s="83" t="s">
        <v>92</v>
      </c>
      <c r="I6" s="83"/>
      <c r="J6" s="83"/>
      <c r="K6" s="83" t="s">
        <v>120</v>
      </c>
      <c r="L6" s="83" t="s">
        <v>8</v>
      </c>
    </row>
    <row r="7" s="63" customFormat="true" ht="15.75" hidden="false" customHeight="true" outlineLevel="0" collapsed="false">
      <c r="A7" s="83"/>
      <c r="B7" s="83"/>
      <c r="C7" s="165"/>
      <c r="D7" s="166"/>
      <c r="E7" s="83" t="s">
        <v>238</v>
      </c>
      <c r="F7" s="83" t="s">
        <v>240</v>
      </c>
      <c r="G7" s="83"/>
      <c r="H7" s="83" t="s">
        <v>239</v>
      </c>
      <c r="I7" s="83" t="s">
        <v>268</v>
      </c>
      <c r="J7" s="83" t="s">
        <v>240</v>
      </c>
      <c r="K7" s="83"/>
      <c r="L7" s="83"/>
    </row>
    <row r="8" s="119" customFormat="true" ht="15.75" hidden="false" customHeight="true" outlineLevel="0" collapsed="false">
      <c r="A8" s="120" t="n">
        <v>1</v>
      </c>
      <c r="B8" s="121"/>
      <c r="C8" s="167"/>
      <c r="D8" s="167"/>
      <c r="E8" s="123"/>
      <c r="F8" s="123"/>
      <c r="G8" s="123"/>
      <c r="H8" s="123"/>
      <c r="I8" s="124"/>
      <c r="J8" s="123"/>
      <c r="K8" s="127" t="str">
        <f aca="false">IF(F8=0,"",(J8-F8)/F8)</f>
        <v/>
      </c>
      <c r="L8" s="126"/>
    </row>
    <row r="9" s="119" customFormat="true" ht="15.75" hidden="false" customHeight="true" outlineLevel="0" collapsed="false">
      <c r="A9" s="120" t="n">
        <v>2</v>
      </c>
      <c r="B9" s="121"/>
      <c r="C9" s="167"/>
      <c r="D9" s="167"/>
      <c r="E9" s="123"/>
      <c r="F9" s="123"/>
      <c r="G9" s="123"/>
      <c r="H9" s="123"/>
      <c r="I9" s="124"/>
      <c r="J9" s="123"/>
      <c r="K9" s="127" t="str">
        <f aca="false">IF(F9=0,"",(J9-F9)/F9)</f>
        <v/>
      </c>
      <c r="L9" s="126"/>
    </row>
    <row r="10" s="119" customFormat="true" ht="15.75" hidden="false" customHeight="true" outlineLevel="0" collapsed="false">
      <c r="A10" s="120" t="n">
        <v>3</v>
      </c>
      <c r="B10" s="121"/>
      <c r="C10" s="167"/>
      <c r="D10" s="167"/>
      <c r="E10" s="123"/>
      <c r="F10" s="123"/>
      <c r="G10" s="123"/>
      <c r="H10" s="123"/>
      <c r="I10" s="124"/>
      <c r="J10" s="123"/>
      <c r="K10" s="127" t="str">
        <f aca="false">IF(F10=0,"",(J10-F10)/F10)</f>
        <v/>
      </c>
      <c r="L10" s="126"/>
    </row>
    <row r="11" s="119" customFormat="true" ht="15.75" hidden="false" customHeight="true" outlineLevel="0" collapsed="false">
      <c r="A11" s="120"/>
      <c r="B11" s="121"/>
      <c r="C11" s="167"/>
      <c r="D11" s="167"/>
      <c r="E11" s="123"/>
      <c r="F11" s="123"/>
      <c r="G11" s="123"/>
      <c r="H11" s="123"/>
      <c r="I11" s="124"/>
      <c r="J11" s="123"/>
      <c r="K11" s="127" t="str">
        <f aca="false">IF(F11=0,"",(J11-F11)/F11)</f>
        <v/>
      </c>
      <c r="L11" s="126"/>
    </row>
    <row r="12" s="119" customFormat="true" ht="15.75" hidden="false" customHeight="true" outlineLevel="0" collapsed="false">
      <c r="A12" s="120"/>
      <c r="B12" s="121"/>
      <c r="C12" s="167"/>
      <c r="D12" s="167"/>
      <c r="E12" s="123"/>
      <c r="F12" s="123"/>
      <c r="G12" s="123"/>
      <c r="H12" s="123"/>
      <c r="I12" s="124"/>
      <c r="J12" s="123"/>
      <c r="K12" s="127" t="str">
        <f aca="false">IF(F12=0,"",(J12-F12)/F12)</f>
        <v/>
      </c>
      <c r="L12" s="126"/>
    </row>
    <row r="13" s="119" customFormat="true" ht="15.75" hidden="false" customHeight="true" outlineLevel="0" collapsed="false">
      <c r="A13" s="120"/>
      <c r="B13" s="121"/>
      <c r="C13" s="167"/>
      <c r="D13" s="167"/>
      <c r="E13" s="123"/>
      <c r="F13" s="123"/>
      <c r="G13" s="123"/>
      <c r="H13" s="123"/>
      <c r="I13" s="124"/>
      <c r="J13" s="123"/>
      <c r="K13" s="127" t="str">
        <f aca="false">IF(F13=0,"",(J13-F13)/F13)</f>
        <v/>
      </c>
      <c r="L13" s="126"/>
    </row>
    <row r="14" s="119" customFormat="true" ht="15.75" hidden="false" customHeight="true" outlineLevel="0" collapsed="false">
      <c r="A14" s="120"/>
      <c r="B14" s="121"/>
      <c r="C14" s="167"/>
      <c r="D14" s="167"/>
      <c r="E14" s="123"/>
      <c r="F14" s="123"/>
      <c r="G14" s="123"/>
      <c r="H14" s="123"/>
      <c r="I14" s="124"/>
      <c r="J14" s="123"/>
      <c r="K14" s="127" t="str">
        <f aca="false">IF(F14=0,"",(J14-F14)/F14)</f>
        <v/>
      </c>
      <c r="L14" s="126"/>
    </row>
    <row r="15" s="119" customFormat="true" ht="15.75" hidden="false" customHeight="true" outlineLevel="0" collapsed="false">
      <c r="A15" s="120"/>
      <c r="B15" s="121"/>
      <c r="C15" s="167"/>
      <c r="D15" s="167"/>
      <c r="E15" s="123"/>
      <c r="F15" s="123"/>
      <c r="G15" s="123"/>
      <c r="H15" s="123"/>
      <c r="I15" s="124"/>
      <c r="J15" s="123"/>
      <c r="K15" s="127" t="str">
        <f aca="false">IF(F15=0,"",(J15-F15)/F15)</f>
        <v/>
      </c>
      <c r="L15" s="126"/>
    </row>
    <row r="16" s="119" customFormat="true" ht="15.75" hidden="false" customHeight="true" outlineLevel="0" collapsed="false">
      <c r="A16" s="120"/>
      <c r="B16" s="121"/>
      <c r="C16" s="167"/>
      <c r="D16" s="167"/>
      <c r="E16" s="123"/>
      <c r="F16" s="123"/>
      <c r="G16" s="123"/>
      <c r="H16" s="123"/>
      <c r="I16" s="124"/>
      <c r="J16" s="123"/>
      <c r="K16" s="127" t="str">
        <f aca="false">IF(F16=0,"",(J16-F16)/F16)</f>
        <v/>
      </c>
      <c r="L16" s="126"/>
    </row>
    <row r="17" s="119" customFormat="true" ht="15.75" hidden="false" customHeight="true" outlineLevel="0" collapsed="false">
      <c r="A17" s="120"/>
      <c r="B17" s="121"/>
      <c r="C17" s="167"/>
      <c r="D17" s="167"/>
      <c r="E17" s="123"/>
      <c r="F17" s="123"/>
      <c r="G17" s="123"/>
      <c r="H17" s="123"/>
      <c r="I17" s="124"/>
      <c r="J17" s="123"/>
      <c r="K17" s="127" t="str">
        <f aca="false">IF(F17=0,"",(J17-F17)/F17)</f>
        <v/>
      </c>
      <c r="L17" s="126"/>
    </row>
    <row r="18" s="119" customFormat="true" ht="15.75" hidden="false" customHeight="true" outlineLevel="0" collapsed="false">
      <c r="A18" s="120"/>
      <c r="B18" s="121"/>
      <c r="C18" s="167"/>
      <c r="D18" s="167"/>
      <c r="E18" s="123"/>
      <c r="F18" s="123"/>
      <c r="G18" s="123"/>
      <c r="H18" s="123"/>
      <c r="I18" s="124"/>
      <c r="J18" s="123"/>
      <c r="K18" s="127" t="str">
        <f aca="false">IF(F18=0,"",(J18-F18)/F18)</f>
        <v/>
      </c>
      <c r="L18" s="126"/>
    </row>
    <row r="19" s="119" customFormat="true" ht="15.75" hidden="false" customHeight="true" outlineLevel="0" collapsed="false">
      <c r="A19" s="120"/>
      <c r="B19" s="121"/>
      <c r="C19" s="167"/>
      <c r="D19" s="167"/>
      <c r="E19" s="123"/>
      <c r="F19" s="123"/>
      <c r="G19" s="123"/>
      <c r="H19" s="123"/>
      <c r="I19" s="124"/>
      <c r="J19" s="123"/>
      <c r="K19" s="127" t="str">
        <f aca="false">IF(F19=0,"",(J19-F19)/F19)</f>
        <v/>
      </c>
      <c r="L19" s="126"/>
    </row>
    <row r="20" s="119" customFormat="true" ht="15.75" hidden="false" customHeight="true" outlineLevel="0" collapsed="false">
      <c r="A20" s="120"/>
      <c r="B20" s="121"/>
      <c r="C20" s="167"/>
      <c r="D20" s="167"/>
      <c r="E20" s="123"/>
      <c r="F20" s="123"/>
      <c r="G20" s="123"/>
      <c r="H20" s="123"/>
      <c r="I20" s="124"/>
      <c r="J20" s="123"/>
      <c r="K20" s="127" t="str">
        <f aca="false">IF(F20=0,"",(J20-F20)/F20)</f>
        <v/>
      </c>
      <c r="L20" s="126"/>
    </row>
    <row r="21" s="119" customFormat="true" ht="15.75" hidden="false" customHeight="true" outlineLevel="0" collapsed="false">
      <c r="A21" s="120"/>
      <c r="B21" s="121"/>
      <c r="C21" s="167"/>
      <c r="D21" s="167"/>
      <c r="E21" s="123"/>
      <c r="F21" s="123"/>
      <c r="G21" s="123"/>
      <c r="H21" s="123"/>
      <c r="I21" s="124"/>
      <c r="J21" s="123"/>
      <c r="K21" s="127" t="str">
        <f aca="false">IF(F21=0,"",(J21-F21)/F21)</f>
        <v/>
      </c>
      <c r="L21" s="126"/>
    </row>
    <row r="22" s="119" customFormat="true" ht="15.75" hidden="false" customHeight="true" outlineLevel="0" collapsed="false">
      <c r="A22" s="120"/>
      <c r="B22" s="121"/>
      <c r="C22" s="167"/>
      <c r="D22" s="167"/>
      <c r="E22" s="123"/>
      <c r="F22" s="123"/>
      <c r="G22" s="123"/>
      <c r="H22" s="123"/>
      <c r="I22" s="124"/>
      <c r="J22" s="123"/>
      <c r="K22" s="127" t="str">
        <f aca="false">IF(F22=0,"",(J22-F22)/F22)</f>
        <v/>
      </c>
      <c r="L22" s="126"/>
    </row>
    <row r="23" s="119" customFormat="true" ht="15.75" hidden="false" customHeight="true" outlineLevel="0" collapsed="false">
      <c r="A23" s="120"/>
      <c r="B23" s="121"/>
      <c r="C23" s="167"/>
      <c r="D23" s="167"/>
      <c r="E23" s="123"/>
      <c r="F23" s="123"/>
      <c r="G23" s="123"/>
      <c r="H23" s="123"/>
      <c r="I23" s="124"/>
      <c r="J23" s="123"/>
      <c r="K23" s="127" t="str">
        <f aca="false">IF(F23=0,"",(J23-F23)/F23)</f>
        <v/>
      </c>
      <c r="L23" s="126"/>
    </row>
    <row r="24" s="119" customFormat="true" ht="15.75" hidden="false" customHeight="true" outlineLevel="0" collapsed="false">
      <c r="A24" s="120"/>
      <c r="B24" s="121"/>
      <c r="C24" s="167"/>
      <c r="D24" s="167"/>
      <c r="E24" s="123"/>
      <c r="F24" s="123"/>
      <c r="G24" s="123"/>
      <c r="H24" s="123"/>
      <c r="I24" s="124"/>
      <c r="J24" s="123"/>
      <c r="K24" s="127" t="str">
        <f aca="false">IF(F24=0,"",(J24-F24)/F24)</f>
        <v/>
      </c>
      <c r="L24" s="126"/>
    </row>
    <row r="25" s="119" customFormat="true" ht="15.75" hidden="false" customHeight="true" outlineLevel="0" collapsed="false">
      <c r="A25" s="120"/>
      <c r="B25" s="121"/>
      <c r="C25" s="167"/>
      <c r="D25" s="167"/>
      <c r="E25" s="123"/>
      <c r="F25" s="123"/>
      <c r="G25" s="123"/>
      <c r="H25" s="123"/>
      <c r="I25" s="124"/>
      <c r="J25" s="123"/>
      <c r="K25" s="127" t="str">
        <f aca="false">IF(F25=0,"",(J25-F25)/F25)</f>
        <v/>
      </c>
      <c r="L25" s="126"/>
    </row>
    <row r="26" s="119" customFormat="true" ht="15.75" hidden="false" customHeight="true" outlineLevel="0" collapsed="false">
      <c r="A26" s="120"/>
      <c r="B26" s="121"/>
      <c r="C26" s="167"/>
      <c r="D26" s="167"/>
      <c r="E26" s="123"/>
      <c r="F26" s="123"/>
      <c r="G26" s="123"/>
      <c r="H26" s="123"/>
      <c r="I26" s="124"/>
      <c r="J26" s="123"/>
      <c r="K26" s="127" t="str">
        <f aca="false">IF(F26=0,"",(J26-F26)/F26)</f>
        <v/>
      </c>
      <c r="L26" s="126"/>
    </row>
    <row r="27" s="119" customFormat="true" ht="15.75" hidden="false" customHeight="true" outlineLevel="0" collapsed="false">
      <c r="A27" s="120"/>
      <c r="B27" s="121"/>
      <c r="C27" s="167"/>
      <c r="D27" s="167"/>
      <c r="E27" s="123"/>
      <c r="F27" s="123"/>
      <c r="G27" s="123"/>
      <c r="H27" s="123"/>
      <c r="I27" s="124"/>
      <c r="J27" s="123"/>
      <c r="K27" s="127" t="str">
        <f aca="false">IF(F27=0,"",(J27-F27)/F27)</f>
        <v/>
      </c>
      <c r="L27" s="126"/>
    </row>
    <row r="28" s="119" customFormat="true" ht="15.75" hidden="false" customHeight="true" outlineLevel="0" collapsed="false">
      <c r="A28" s="125" t="s">
        <v>180</v>
      </c>
      <c r="B28" s="125"/>
      <c r="C28" s="168"/>
      <c r="D28" s="168"/>
      <c r="E28" s="158"/>
      <c r="F28" s="123" t="n">
        <f aca="false">SUM(F8:F27)</f>
        <v>0</v>
      </c>
      <c r="G28" s="123"/>
      <c r="H28" s="123"/>
      <c r="I28" s="124"/>
      <c r="J28" s="123" t="n">
        <f aca="false">SUM(J8:J27)</f>
        <v>0</v>
      </c>
      <c r="K28" s="127" t="str">
        <f aca="false">IF(F28=0,"",(J28-F28)/F28)</f>
        <v/>
      </c>
      <c r="L28" s="126"/>
    </row>
    <row r="29" customFormat="false" ht="15.75" hidden="false" customHeight="true" outlineLevel="0" collapsed="false">
      <c r="A29" s="75" t="e">
        <f aca="false">CONCATENATE(#REF!,#REF!)</f>
        <v>#REF!</v>
      </c>
      <c r="B29" s="76"/>
      <c r="C29" s="76"/>
      <c r="D29" s="76"/>
      <c r="E29" s="159"/>
      <c r="F29" s="79"/>
      <c r="H29" s="76" t="e">
        <f aca="false">CONCATENATE(#REF!,#REF!)</f>
        <v>#REF!</v>
      </c>
    </row>
    <row r="30" customFormat="false" ht="15.75" hidden="false" customHeight="true" outlineLevel="0" collapsed="false">
      <c r="A30" s="75" t="e">
        <f aca="false">#REF!</f>
        <v>#REF!</v>
      </c>
      <c r="B30" s="76"/>
      <c r="C30" s="76"/>
      <c r="D30" s="76"/>
      <c r="E30" s="76"/>
      <c r="F30" s="159"/>
    </row>
  </sheetData>
  <mergeCells count="12">
    <mergeCell ref="A2:L2"/>
    <mergeCell ref="A3:L3"/>
    <mergeCell ref="A6:A7"/>
    <mergeCell ref="B6:B7"/>
    <mergeCell ref="C6:C7"/>
    <mergeCell ref="D6:D7"/>
    <mergeCell ref="E6:F6"/>
    <mergeCell ref="G6:G7"/>
    <mergeCell ref="H6:J6"/>
    <mergeCell ref="K6:K7"/>
    <mergeCell ref="L6:L7"/>
    <mergeCell ref="A28:B28"/>
  </mergeCells>
  <hyperlinks>
    <hyperlink ref="A1" location="2-分类汇总!Print_Area" display="返回"/>
    <hyperlink ref="B1" location="3-9存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1.33"/>
    <col collapsed="false" customWidth="true" hidden="false" outlineLevel="0" max="3" min="3" style="51" width="7.66"/>
    <col collapsed="false" customWidth="true" hidden="false" outlineLevel="0" max="4" min="4" style="51" width="16.49"/>
    <col collapsed="false" customWidth="true" hidden="false" outlineLevel="0" max="5" min="5" style="51" width="13.16"/>
    <col collapsed="false" customWidth="true" hidden="false" outlineLevel="0" max="6" min="6" style="51" width="14.66"/>
    <col collapsed="false" customWidth="true" hidden="false" outlineLevel="0" max="7" min="7" style="51" width="10.99"/>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269</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115"/>
      <c r="G4" s="115"/>
      <c r="H4" s="116" t="s">
        <v>270</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271</v>
      </c>
      <c r="C6" s="83" t="s">
        <v>185</v>
      </c>
      <c r="D6" s="83" t="s">
        <v>272</v>
      </c>
      <c r="E6" s="155" t="s">
        <v>91</v>
      </c>
      <c r="F6" s="83" t="s">
        <v>92</v>
      </c>
      <c r="G6" s="83" t="s">
        <v>120</v>
      </c>
      <c r="H6" s="83" t="s">
        <v>8</v>
      </c>
    </row>
    <row r="7" s="119" customFormat="true" ht="15.75" hidden="false" customHeight="true" outlineLevel="0" collapsed="false">
      <c r="A7" s="120" t="n">
        <v>1</v>
      </c>
      <c r="B7" s="121"/>
      <c r="C7" s="120"/>
      <c r="D7" s="120"/>
      <c r="E7" s="123"/>
      <c r="F7" s="123" t="n">
        <f aca="false">E7</f>
        <v>0</v>
      </c>
      <c r="G7" s="127" t="str">
        <f aca="false">IF(E7=0,"",(F7-E7)/E7)</f>
        <v/>
      </c>
      <c r="H7" s="126"/>
    </row>
    <row r="8" s="119" customFormat="true" ht="15.75" hidden="false" customHeight="true" outlineLevel="0" collapsed="false">
      <c r="A8" s="120" t="n">
        <v>2</v>
      </c>
      <c r="B8" s="121"/>
      <c r="C8" s="131"/>
      <c r="D8" s="131"/>
      <c r="E8" s="123"/>
      <c r="F8" s="123" t="n">
        <f aca="false">E8</f>
        <v>0</v>
      </c>
      <c r="G8" s="127" t="str">
        <f aca="false">IF(E8=0,"",(F8-E8)/E8)</f>
        <v/>
      </c>
      <c r="H8" s="126"/>
    </row>
    <row r="9" s="119" customFormat="true" ht="15.75" hidden="false" customHeight="true" outlineLevel="0" collapsed="false">
      <c r="A9" s="120" t="n">
        <v>3</v>
      </c>
      <c r="B9" s="121"/>
      <c r="C9" s="131"/>
      <c r="D9" s="131"/>
      <c r="E9" s="123"/>
      <c r="F9" s="123" t="n">
        <f aca="false">E9</f>
        <v>0</v>
      </c>
      <c r="G9" s="127" t="str">
        <f aca="false">IF(E9=0,"",(F9-E9)/E9)</f>
        <v/>
      </c>
      <c r="H9" s="126"/>
    </row>
    <row r="10" s="119" customFormat="true" ht="15.75" hidden="false" customHeight="true" outlineLevel="0" collapsed="false">
      <c r="A10" s="126"/>
      <c r="B10" s="121"/>
      <c r="C10" s="131"/>
      <c r="D10" s="131"/>
      <c r="E10" s="123"/>
      <c r="F10" s="123" t="n">
        <f aca="false">E10</f>
        <v>0</v>
      </c>
      <c r="G10" s="127" t="str">
        <f aca="false">IF(E10=0,"",(F10-E10)/E10)</f>
        <v/>
      </c>
      <c r="H10" s="126"/>
    </row>
    <row r="11" s="119" customFormat="true" ht="15.75" hidden="false" customHeight="true" outlineLevel="0" collapsed="false">
      <c r="A11" s="126"/>
      <c r="B11" s="121"/>
      <c r="C11" s="131"/>
      <c r="D11" s="131"/>
      <c r="E11" s="123"/>
      <c r="F11" s="123" t="n">
        <f aca="false">E11</f>
        <v>0</v>
      </c>
      <c r="G11" s="127" t="str">
        <f aca="false">IF(E11=0,"",(F11-E11)/E11)</f>
        <v/>
      </c>
      <c r="H11" s="126"/>
    </row>
    <row r="12" s="119" customFormat="true" ht="15.75" hidden="false" customHeight="true" outlineLevel="0" collapsed="false">
      <c r="A12" s="126"/>
      <c r="B12" s="121"/>
      <c r="C12" s="131"/>
      <c r="D12" s="131"/>
      <c r="E12" s="123"/>
      <c r="F12" s="123"/>
      <c r="G12" s="127" t="str">
        <f aca="false">IF(E12=0,"",(F12-E12)/E12)</f>
        <v/>
      </c>
      <c r="H12" s="126"/>
    </row>
    <row r="13" s="119" customFormat="true" ht="15.75" hidden="false" customHeight="true" outlineLevel="0" collapsed="false">
      <c r="A13" s="126"/>
      <c r="B13" s="121"/>
      <c r="C13" s="131"/>
      <c r="D13" s="131"/>
      <c r="E13" s="123"/>
      <c r="F13" s="123"/>
      <c r="G13" s="127" t="str">
        <f aca="false">IF(E13=0,"",(F13-E13)/E13)</f>
        <v/>
      </c>
      <c r="H13" s="126"/>
    </row>
    <row r="14" s="119" customFormat="true" ht="15.75" hidden="false" customHeight="true" outlineLevel="0" collapsed="false">
      <c r="A14" s="126"/>
      <c r="B14" s="121"/>
      <c r="C14" s="131"/>
      <c r="D14" s="131"/>
      <c r="E14" s="123"/>
      <c r="F14" s="123"/>
      <c r="G14" s="127" t="str">
        <f aca="false">IF(E14=0,"",(F14-E14)/E14)</f>
        <v/>
      </c>
      <c r="H14" s="126"/>
    </row>
    <row r="15" s="119" customFormat="true" ht="15.75" hidden="false" customHeight="true" outlineLevel="0" collapsed="false">
      <c r="A15" s="126"/>
      <c r="B15" s="121"/>
      <c r="C15" s="131"/>
      <c r="D15" s="131"/>
      <c r="E15" s="123"/>
      <c r="F15" s="123"/>
      <c r="G15" s="127" t="str">
        <f aca="false">IF(E15=0,"",(F15-E15)/E15)</f>
        <v/>
      </c>
      <c r="H15" s="126"/>
    </row>
    <row r="16" s="119" customFormat="true" ht="15.75" hidden="false" customHeight="true" outlineLevel="0" collapsed="false">
      <c r="A16" s="126"/>
      <c r="B16" s="121"/>
      <c r="C16" s="131"/>
      <c r="D16" s="131"/>
      <c r="E16" s="123"/>
      <c r="F16" s="123"/>
      <c r="G16" s="127" t="str">
        <f aca="false">IF(E16=0,"",(F16-E16)/E16)</f>
        <v/>
      </c>
      <c r="H16" s="126"/>
    </row>
    <row r="17" s="119" customFormat="true" ht="15.75" hidden="false" customHeight="true" outlineLevel="0" collapsed="false">
      <c r="A17" s="126"/>
      <c r="B17" s="121"/>
      <c r="C17" s="131"/>
      <c r="D17" s="131"/>
      <c r="E17" s="123"/>
      <c r="F17" s="123"/>
      <c r="G17" s="127" t="str">
        <f aca="false">IF(E17=0,"",(F17-E17)/E17)</f>
        <v/>
      </c>
      <c r="H17" s="126"/>
    </row>
    <row r="18" s="119" customFormat="true" ht="15.75" hidden="false" customHeight="true" outlineLevel="0" collapsed="false">
      <c r="A18" s="126"/>
      <c r="B18" s="121"/>
      <c r="C18" s="131"/>
      <c r="D18" s="131"/>
      <c r="E18" s="123"/>
      <c r="F18" s="123"/>
      <c r="G18" s="127" t="str">
        <f aca="false">IF(E18=0,"",(F18-E18)/E18)</f>
        <v/>
      </c>
      <c r="H18" s="126"/>
    </row>
    <row r="19" s="119" customFormat="true" ht="15.75" hidden="false" customHeight="true" outlineLevel="0" collapsed="false">
      <c r="A19" s="126"/>
      <c r="B19" s="121"/>
      <c r="C19" s="131"/>
      <c r="D19" s="131"/>
      <c r="E19" s="123"/>
      <c r="F19" s="123"/>
      <c r="G19" s="127" t="str">
        <f aca="false">IF(E19=0,"",(F19-E19)/E19)</f>
        <v/>
      </c>
      <c r="H19" s="126"/>
    </row>
    <row r="20" s="119" customFormat="true" ht="15.75" hidden="false" customHeight="true" outlineLevel="0" collapsed="false">
      <c r="A20" s="126"/>
      <c r="B20" s="121"/>
      <c r="C20" s="131"/>
      <c r="D20" s="131"/>
      <c r="E20" s="123"/>
      <c r="F20" s="123"/>
      <c r="G20" s="127" t="str">
        <f aca="false">IF(E20=0,"",(F20-E20)/E20)</f>
        <v/>
      </c>
      <c r="H20" s="126"/>
    </row>
    <row r="21" s="119" customFormat="true" ht="15.75" hidden="false" customHeight="true" outlineLevel="0" collapsed="false">
      <c r="A21" s="126"/>
      <c r="B21" s="121"/>
      <c r="C21" s="131"/>
      <c r="D21" s="131"/>
      <c r="E21" s="123"/>
      <c r="F21" s="123"/>
      <c r="G21" s="127" t="str">
        <f aca="false">IF(E21=0,"",(F21-E21)/E21)</f>
        <v/>
      </c>
      <c r="H21" s="126"/>
    </row>
    <row r="22" s="119" customFormat="true" ht="15.75" hidden="false" customHeight="true" outlineLevel="0" collapsed="false">
      <c r="A22" s="126"/>
      <c r="B22" s="121"/>
      <c r="C22" s="131"/>
      <c r="D22" s="131"/>
      <c r="E22" s="123"/>
      <c r="F22" s="123"/>
      <c r="G22" s="127" t="str">
        <f aca="false">IF(E22=0,"",(F22-E22)/E22)</f>
        <v/>
      </c>
      <c r="H22" s="126"/>
    </row>
    <row r="23" s="119" customFormat="true" ht="15.75" hidden="false" customHeight="true" outlineLevel="0" collapsed="false">
      <c r="A23" s="126"/>
      <c r="B23" s="121"/>
      <c r="C23" s="131"/>
      <c r="D23" s="131"/>
      <c r="E23" s="123"/>
      <c r="F23" s="123"/>
      <c r="G23" s="127" t="str">
        <f aca="false">IF(E23=0,"",(F23-E23)/E23)</f>
        <v/>
      </c>
      <c r="H23" s="126"/>
    </row>
    <row r="24" s="119" customFormat="true" ht="15.75" hidden="false" customHeight="true" outlineLevel="0" collapsed="false">
      <c r="A24" s="126"/>
      <c r="B24" s="121"/>
      <c r="C24" s="131"/>
      <c r="D24" s="131"/>
      <c r="E24" s="123"/>
      <c r="F24" s="123"/>
      <c r="G24" s="127" t="str">
        <f aca="false">IF(E24=0,"",(F24-E24)/E24)</f>
        <v/>
      </c>
      <c r="H24" s="126"/>
    </row>
    <row r="25" s="119" customFormat="true" ht="15.75" hidden="false" customHeight="true" outlineLevel="0" collapsed="false">
      <c r="A25" s="126"/>
      <c r="B25" s="121"/>
      <c r="C25" s="131"/>
      <c r="D25" s="131"/>
      <c r="E25" s="123"/>
      <c r="F25" s="123"/>
      <c r="G25" s="127" t="str">
        <f aca="false">IF(E25=0,"",(F25-E25)/E25)</f>
        <v/>
      </c>
      <c r="H25" s="126"/>
    </row>
    <row r="26" s="119" customFormat="true" ht="15.75" hidden="false" customHeight="true" outlineLevel="0" collapsed="false">
      <c r="A26" s="126"/>
      <c r="B26" s="121"/>
      <c r="C26" s="131"/>
      <c r="D26" s="131"/>
      <c r="E26" s="123"/>
      <c r="F26" s="123"/>
      <c r="G26" s="127" t="str">
        <f aca="false">IF(E26=0,"",(F26-E26)/E26)</f>
        <v/>
      </c>
      <c r="H26" s="126"/>
    </row>
    <row r="27" s="119" customFormat="true" ht="15.75" hidden="false" customHeight="true" outlineLevel="0" collapsed="false">
      <c r="A27" s="126"/>
      <c r="B27" s="121"/>
      <c r="C27" s="131"/>
      <c r="D27" s="131"/>
      <c r="E27" s="123"/>
      <c r="F27" s="123"/>
      <c r="G27" s="127" t="str">
        <f aca="false">IF(E27=0,"",(F27-E27)/E27)</f>
        <v/>
      </c>
      <c r="H27" s="126"/>
    </row>
    <row r="28" s="119" customFormat="true" ht="15.75" hidden="false" customHeight="true" outlineLevel="0" collapsed="false">
      <c r="A28" s="125" t="s">
        <v>180</v>
      </c>
      <c r="B28" s="125"/>
      <c r="C28" s="131"/>
      <c r="D28" s="131"/>
      <c r="E28" s="123" t="n">
        <f aca="false">SUM(E7:E27)</f>
        <v>0</v>
      </c>
      <c r="F28" s="123" t="n">
        <f aca="false">SUM(F7:F27)</f>
        <v>0</v>
      </c>
      <c r="G28" s="127" t="str">
        <f aca="false">IF(E28=0,"",(F28-E28)/E28)</f>
        <v/>
      </c>
      <c r="H28" s="126"/>
    </row>
    <row r="29" customFormat="false" ht="15.75" hidden="false" customHeight="true" outlineLevel="0" collapsed="false">
      <c r="A29" s="75" t="e">
        <f aca="false">CONCATENATE(#REF!,#REF!)</f>
        <v>#REF!</v>
      </c>
      <c r="B29" s="76"/>
      <c r="C29" s="76"/>
      <c r="D29" s="76"/>
      <c r="E29" s="76"/>
      <c r="F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24.16"/>
    <col collapsed="false" customWidth="true" hidden="false" outlineLevel="0" max="3" min="3" style="51" width="8.16"/>
    <col collapsed="false" customWidth="true" hidden="false" outlineLevel="0" max="4" min="4" style="51" width="17.66"/>
    <col collapsed="false" customWidth="true" hidden="false" outlineLevel="0" max="6" min="5" style="51" width="13.49"/>
    <col collapsed="false" customWidth="true" hidden="false" outlineLevel="0" max="7" min="7" style="51" width="9.66"/>
    <col collapsed="false" customWidth="true" hidden="false" outlineLevel="0" max="8" min="8" style="51" width="15.49"/>
    <col collapsed="false" customWidth="false" hidden="false" outlineLevel="0" max="257" min="9" style="51" width="8.99"/>
  </cols>
  <sheetData>
    <row r="1" customFormat="false" ht="11.25" hidden="false" customHeight="true" outlineLevel="0" collapsed="false">
      <c r="A1" s="52" t="s">
        <v>86</v>
      </c>
      <c r="B1" s="52" t="s">
        <v>86</v>
      </c>
      <c r="C1" s="52"/>
      <c r="D1" s="52"/>
      <c r="E1" s="53"/>
      <c r="F1" s="53"/>
      <c r="G1" s="53"/>
      <c r="H1" s="53"/>
    </row>
    <row r="2" s="55" customFormat="true" ht="30" hidden="false" customHeight="true" outlineLevel="0" collapsed="false">
      <c r="A2" s="54" t="s">
        <v>273</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57"/>
      <c r="H4" s="58" t="s">
        <v>274</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271</v>
      </c>
      <c r="C6" s="83" t="s">
        <v>185</v>
      </c>
      <c r="D6" s="83" t="s">
        <v>272</v>
      </c>
      <c r="E6" s="155" t="s">
        <v>91</v>
      </c>
      <c r="F6" s="83" t="s">
        <v>92</v>
      </c>
      <c r="G6" s="83" t="s">
        <v>120</v>
      </c>
      <c r="H6" s="83" t="s">
        <v>8</v>
      </c>
    </row>
    <row r="7" s="119" customFormat="true" ht="15.75" hidden="false" customHeight="true" outlineLevel="0" collapsed="false">
      <c r="A7" s="120" t="n">
        <v>1</v>
      </c>
      <c r="B7" s="121"/>
      <c r="C7" s="121"/>
      <c r="D7" s="121"/>
      <c r="E7" s="123"/>
      <c r="F7" s="123" t="n">
        <v>0</v>
      </c>
      <c r="G7" s="127" t="str">
        <f aca="false">IF(E7=0,"",(F7-E7)/E7)</f>
        <v/>
      </c>
      <c r="H7" s="126"/>
    </row>
    <row r="8" s="119" customFormat="true" ht="15.75" hidden="false" customHeight="true" outlineLevel="0" collapsed="false">
      <c r="A8" s="120"/>
      <c r="B8" s="121"/>
      <c r="C8" s="120"/>
      <c r="D8" s="120"/>
      <c r="E8" s="123"/>
      <c r="F8" s="123" t="n">
        <f aca="false">E8</f>
        <v>0</v>
      </c>
      <c r="G8" s="127" t="str">
        <f aca="false">IF(E8=0,"",(F8-E8)/E8)</f>
        <v/>
      </c>
      <c r="H8" s="126"/>
    </row>
    <row r="9" s="119" customFormat="true" ht="15.75" hidden="false" customHeight="true" outlineLevel="0" collapsed="false">
      <c r="A9" s="120"/>
      <c r="B9" s="121"/>
      <c r="C9" s="121"/>
      <c r="D9" s="121"/>
      <c r="E9" s="123"/>
      <c r="F9" s="123" t="n">
        <f aca="false">E9</f>
        <v>0</v>
      </c>
      <c r="G9" s="127" t="str">
        <f aca="false">IF(E9=0,"",(F9-E9)/E9)</f>
        <v/>
      </c>
      <c r="H9" s="126"/>
    </row>
    <row r="10" s="119" customFormat="true" ht="15.75" hidden="false" customHeight="true" outlineLevel="0" collapsed="false">
      <c r="A10" s="120"/>
      <c r="B10" s="121"/>
      <c r="C10" s="121"/>
      <c r="D10" s="121"/>
      <c r="E10" s="123"/>
      <c r="F10" s="123" t="n">
        <f aca="false">E10</f>
        <v>0</v>
      </c>
      <c r="G10" s="127" t="str">
        <f aca="false">IF(E10=0,"",(F10-E10)/E10)</f>
        <v/>
      </c>
      <c r="H10" s="126"/>
    </row>
    <row r="11" s="119" customFormat="true" ht="15.75" hidden="false" customHeight="true" outlineLevel="0" collapsed="false">
      <c r="A11" s="120"/>
      <c r="B11" s="121"/>
      <c r="C11" s="121"/>
      <c r="D11" s="121"/>
      <c r="E11" s="123"/>
      <c r="F11" s="123"/>
      <c r="G11" s="127" t="str">
        <f aca="false">IF(E11=0,"",(F11-E11)/E11)</f>
        <v/>
      </c>
      <c r="H11" s="126"/>
    </row>
    <row r="12" s="119" customFormat="true" ht="15.75" hidden="false" customHeight="true" outlineLevel="0" collapsed="false">
      <c r="A12" s="120"/>
      <c r="B12" s="121"/>
      <c r="C12" s="121"/>
      <c r="D12" s="121"/>
      <c r="E12" s="123"/>
      <c r="F12" s="123"/>
      <c r="G12" s="127" t="str">
        <f aca="false">IF(E12=0,"",(F12-E12)/E12)</f>
        <v/>
      </c>
      <c r="H12" s="126"/>
    </row>
    <row r="13" s="119" customFormat="true" ht="15.75" hidden="false" customHeight="true" outlineLevel="0" collapsed="false">
      <c r="A13" s="120"/>
      <c r="B13" s="121"/>
      <c r="C13" s="121"/>
      <c r="D13" s="121"/>
      <c r="E13" s="123"/>
      <c r="F13" s="123"/>
      <c r="G13" s="127" t="str">
        <f aca="false">IF(E13=0,"",(F13-E13)/E13)</f>
        <v/>
      </c>
      <c r="H13" s="126"/>
    </row>
    <row r="14" s="119" customFormat="true" ht="15.75" hidden="false" customHeight="true" outlineLevel="0" collapsed="false">
      <c r="A14" s="120"/>
      <c r="B14" s="121"/>
      <c r="C14" s="121"/>
      <c r="D14" s="121"/>
      <c r="E14" s="123"/>
      <c r="F14" s="123"/>
      <c r="G14" s="127" t="str">
        <f aca="false">IF(E14=0,"",(F14-E14)/E14)</f>
        <v/>
      </c>
      <c r="H14" s="126"/>
    </row>
    <row r="15" s="119" customFormat="true" ht="15.75" hidden="false" customHeight="true" outlineLevel="0" collapsed="false">
      <c r="A15" s="120"/>
      <c r="B15" s="121"/>
      <c r="C15" s="121"/>
      <c r="D15" s="121"/>
      <c r="E15" s="123"/>
      <c r="F15" s="123"/>
      <c r="G15" s="127" t="str">
        <f aca="false">IF(E15=0,"",(F15-E15)/E15)</f>
        <v/>
      </c>
      <c r="H15" s="126"/>
    </row>
    <row r="16" s="119" customFormat="true" ht="15.75" hidden="false" customHeight="true" outlineLevel="0" collapsed="false">
      <c r="A16" s="120"/>
      <c r="B16" s="121"/>
      <c r="C16" s="121"/>
      <c r="D16" s="121"/>
      <c r="E16" s="123"/>
      <c r="F16" s="123"/>
      <c r="G16" s="127" t="str">
        <f aca="false">IF(E16=0,"",(F16-E16)/E16)</f>
        <v/>
      </c>
      <c r="H16" s="126"/>
    </row>
    <row r="17" s="119" customFormat="true" ht="15.75" hidden="false" customHeight="true" outlineLevel="0" collapsed="false">
      <c r="A17" s="120"/>
      <c r="B17" s="121"/>
      <c r="C17" s="121"/>
      <c r="D17" s="121"/>
      <c r="E17" s="123"/>
      <c r="F17" s="123"/>
      <c r="G17" s="127" t="str">
        <f aca="false">IF(E17=0,"",(F17-E17)/E17)</f>
        <v/>
      </c>
      <c r="H17" s="126"/>
    </row>
    <row r="18" s="119" customFormat="true" ht="15.75" hidden="false" customHeight="true" outlineLevel="0" collapsed="false">
      <c r="A18" s="120"/>
      <c r="B18" s="121"/>
      <c r="C18" s="121"/>
      <c r="D18" s="121"/>
      <c r="E18" s="123"/>
      <c r="F18" s="123"/>
      <c r="G18" s="127" t="str">
        <f aca="false">IF(E18=0,"",(F18-E18)/E18)</f>
        <v/>
      </c>
      <c r="H18" s="126"/>
    </row>
    <row r="19" s="119" customFormat="true" ht="15.75" hidden="false" customHeight="true" outlineLevel="0" collapsed="false">
      <c r="A19" s="120"/>
      <c r="B19" s="121"/>
      <c r="C19" s="121"/>
      <c r="D19" s="121"/>
      <c r="E19" s="123"/>
      <c r="F19" s="123"/>
      <c r="G19" s="127" t="str">
        <f aca="false">IF(E19=0,"",(F19-E19)/E19)</f>
        <v/>
      </c>
      <c r="H19" s="126"/>
    </row>
    <row r="20" s="119" customFormat="true" ht="15.75" hidden="false" customHeight="true" outlineLevel="0" collapsed="false">
      <c r="A20" s="120"/>
      <c r="B20" s="121"/>
      <c r="C20" s="121"/>
      <c r="D20" s="121"/>
      <c r="E20" s="123"/>
      <c r="F20" s="123"/>
      <c r="G20" s="127" t="str">
        <f aca="false">IF(E20=0,"",(F20-E20)/E20)</f>
        <v/>
      </c>
      <c r="H20" s="126"/>
    </row>
    <row r="21" s="119" customFormat="true" ht="15.75" hidden="false" customHeight="true" outlineLevel="0" collapsed="false">
      <c r="A21" s="120"/>
      <c r="B21" s="121"/>
      <c r="C21" s="121"/>
      <c r="D21" s="121"/>
      <c r="E21" s="123"/>
      <c r="F21" s="123"/>
      <c r="G21" s="127" t="str">
        <f aca="false">IF(E21=0,"",(F21-E21)/E21)</f>
        <v/>
      </c>
      <c r="H21" s="126"/>
    </row>
    <row r="22" s="119" customFormat="true" ht="15.75" hidden="false" customHeight="true" outlineLevel="0" collapsed="false">
      <c r="A22" s="120"/>
      <c r="B22" s="121"/>
      <c r="C22" s="121"/>
      <c r="D22" s="121"/>
      <c r="E22" s="123"/>
      <c r="F22" s="123"/>
      <c r="G22" s="127" t="str">
        <f aca="false">IF(E22=0,"",(F22-E22)/E22)</f>
        <v/>
      </c>
      <c r="H22" s="126"/>
    </row>
    <row r="23" s="119" customFormat="true" ht="15.75" hidden="false" customHeight="true" outlineLevel="0" collapsed="false">
      <c r="A23" s="120"/>
      <c r="B23" s="121"/>
      <c r="C23" s="121"/>
      <c r="D23" s="121"/>
      <c r="E23" s="123"/>
      <c r="F23" s="123"/>
      <c r="G23" s="127" t="str">
        <f aca="false">IF(E23=0,"",(F23-E23)/E23)</f>
        <v/>
      </c>
      <c r="H23" s="126"/>
    </row>
    <row r="24" s="119" customFormat="true" ht="15.75" hidden="false" customHeight="true" outlineLevel="0" collapsed="false">
      <c r="A24" s="120"/>
      <c r="B24" s="121"/>
      <c r="C24" s="121"/>
      <c r="D24" s="121"/>
      <c r="E24" s="123"/>
      <c r="F24" s="123"/>
      <c r="G24" s="127" t="str">
        <f aca="false">IF(E24=0,"",(F24-E24)/E24)</f>
        <v/>
      </c>
      <c r="H24" s="126"/>
    </row>
    <row r="25" s="119" customFormat="true" ht="15.75" hidden="false" customHeight="true" outlineLevel="0" collapsed="false">
      <c r="A25" s="120"/>
      <c r="B25" s="121"/>
      <c r="C25" s="121"/>
      <c r="D25" s="121"/>
      <c r="E25" s="123"/>
      <c r="F25" s="123"/>
      <c r="G25" s="127" t="str">
        <f aca="false">IF(E25=0,"",(F25-E25)/E25)</f>
        <v/>
      </c>
      <c r="H25" s="126"/>
    </row>
    <row r="26" s="119" customFormat="true" ht="15.75" hidden="false" customHeight="true" outlineLevel="0" collapsed="false">
      <c r="A26" s="120"/>
      <c r="B26" s="121"/>
      <c r="C26" s="121"/>
      <c r="D26" s="121"/>
      <c r="E26" s="123"/>
      <c r="F26" s="123"/>
      <c r="G26" s="127" t="str">
        <f aca="false">IF(E26=0,"",(F26-E26)/E26)</f>
        <v/>
      </c>
      <c r="H26" s="126"/>
    </row>
    <row r="27" s="119" customFormat="true" ht="15.75" hidden="false" customHeight="true" outlineLevel="0" collapsed="false">
      <c r="A27" s="120"/>
      <c r="B27" s="121"/>
      <c r="C27" s="121"/>
      <c r="D27" s="121"/>
      <c r="E27" s="123"/>
      <c r="F27" s="123"/>
      <c r="G27" s="127" t="str">
        <f aca="false">IF(E27=0,"",(F27-E27)/E27)</f>
        <v/>
      </c>
      <c r="H27" s="126"/>
    </row>
    <row r="28" s="119" customFormat="true" ht="15.75" hidden="false" customHeight="true" outlineLevel="0" collapsed="false">
      <c r="A28" s="125" t="s">
        <v>180</v>
      </c>
      <c r="B28" s="125"/>
      <c r="C28" s="120"/>
      <c r="D28" s="120"/>
      <c r="E28" s="123" t="n">
        <f aca="false">SUM(E7:E27)</f>
        <v>0</v>
      </c>
      <c r="F28" s="123" t="n">
        <f aca="false">SUM(F7:F27)</f>
        <v>0</v>
      </c>
      <c r="G28" s="127" t="str">
        <f aca="false">IF(E28=0,"",(F28-E28)/E28)</f>
        <v/>
      </c>
      <c r="H28" s="126"/>
    </row>
    <row r="29" customFormat="false" ht="15.75" hidden="false" customHeight="true" outlineLevel="0" collapsed="false">
      <c r="A29" s="75" t="e">
        <f aca="false">CONCATENATE(#REF!,#REF!)</f>
        <v>#REF!</v>
      </c>
      <c r="B29" s="76"/>
      <c r="C29" s="76"/>
      <c r="D29" s="76"/>
      <c r="E29" s="76"/>
      <c r="F29" s="76" t="e">
        <f aca="false">CONCATENATE(#REF!,#REF!)</f>
        <v>#REF!</v>
      </c>
    </row>
    <row r="30" customFormat="false" ht="15.75" hidden="false" customHeight="true" outlineLevel="0" collapsed="false">
      <c r="A30" s="75" t="e">
        <f aca="false">#REF!</f>
        <v>#REF!</v>
      </c>
      <c r="B30" s="76"/>
      <c r="C30" s="76"/>
      <c r="D30" s="76"/>
      <c r="E30" s="76"/>
      <c r="F30"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27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276</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277</v>
      </c>
      <c r="B7" s="169" t="s">
        <v>278</v>
      </c>
      <c r="C7" s="74" t="n">
        <f aca="false">'4-1-1可出售-股票'!H28</f>
        <v>0</v>
      </c>
      <c r="D7" s="67" t="n">
        <f aca="false">'4-1-1可出售-股票'!I28</f>
        <v>0</v>
      </c>
      <c r="E7" s="67" t="n">
        <f aca="false">D7-C7</f>
        <v>0</v>
      </c>
      <c r="F7" s="68" t="str">
        <f aca="false">IF(C7=0,"",E7/C7)</f>
        <v/>
      </c>
    </row>
    <row r="8" customFormat="false" ht="15.75" hidden="false" customHeight="true" outlineLevel="0" collapsed="false">
      <c r="A8" s="71" t="s">
        <v>279</v>
      </c>
      <c r="B8" s="169" t="s">
        <v>280</v>
      </c>
      <c r="C8" s="74" t="n">
        <f aca="false">'4-1-2可出售-债券'!G28</f>
        <v>0</v>
      </c>
      <c r="D8" s="67" t="n">
        <f aca="false">'4-1-2可出售-债券'!H28</f>
        <v>0</v>
      </c>
      <c r="E8" s="67" t="n">
        <f aca="false">D8-C8</f>
        <v>0</v>
      </c>
      <c r="F8" s="68" t="str">
        <f aca="false">IF(C8=0,"",E8/C8)</f>
        <v/>
      </c>
    </row>
    <row r="9" customFormat="false" ht="15.75" hidden="false" customHeight="true" outlineLevel="0" collapsed="false">
      <c r="A9" s="71" t="s">
        <v>281</v>
      </c>
      <c r="B9" s="169" t="s">
        <v>282</v>
      </c>
      <c r="C9" s="74" t="n">
        <f aca="false">'4-1-3可出售-其他'!G28</f>
        <v>0</v>
      </c>
      <c r="D9" s="67" t="n">
        <f aca="false">'4-1-3可出售-其他'!H28</f>
        <v>0</v>
      </c>
      <c r="E9" s="67" t="n">
        <f aca="false">D9-C9</f>
        <v>0</v>
      </c>
      <c r="F9" s="68" t="str">
        <f aca="false">IF(C9=0,"",E9/C9)</f>
        <v/>
      </c>
    </row>
    <row r="10" customFormat="false" ht="15.75" hidden="false" customHeight="true" outlineLevel="0" collapsed="false">
      <c r="A10" s="73"/>
      <c r="B10" s="72"/>
      <c r="C10" s="74"/>
      <c r="D10" s="67"/>
      <c r="E10" s="67" t="n">
        <f aca="false">D10-C10</f>
        <v>0</v>
      </c>
      <c r="F10" s="68" t="str">
        <f aca="false">IF(C10=0,"",E10/C10)</f>
        <v/>
      </c>
    </row>
    <row r="11" customFormat="false" ht="15.75" hidden="false" customHeight="true" outlineLevel="0" collapsed="false">
      <c r="A11" s="73"/>
      <c r="B11" s="72"/>
      <c r="C11" s="74"/>
      <c r="D11" s="67"/>
      <c r="E11" s="67" t="n">
        <f aca="false">D11-C11</f>
        <v>0</v>
      </c>
      <c r="F11" s="68" t="str">
        <f aca="false">IF(C11=0,"",E11/C11)</f>
        <v/>
      </c>
    </row>
    <row r="12" customFormat="false" ht="15.75" hidden="false" customHeight="true" outlineLevel="0" collapsed="false">
      <c r="A12" s="73"/>
      <c r="B12" s="72"/>
      <c r="C12" s="74"/>
      <c r="D12" s="67"/>
      <c r="E12" s="67" t="n">
        <f aca="false">D12-C12</f>
        <v>0</v>
      </c>
      <c r="F12" s="68" t="str">
        <f aca="false">IF(C12=0,"",E12/C12)</f>
        <v/>
      </c>
    </row>
    <row r="13" customFormat="false" ht="15.75" hidden="false" customHeight="true" outlineLevel="0" collapsed="false">
      <c r="A13" s="73"/>
      <c r="B13" s="72"/>
      <c r="C13" s="74"/>
      <c r="D13" s="67"/>
      <c r="E13" s="67" t="n">
        <f aca="false">D13-C13</f>
        <v>0</v>
      </c>
      <c r="F13" s="68" t="str">
        <f aca="false">IF(C13=0,"",E13/C13)</f>
        <v/>
      </c>
    </row>
    <row r="14" customFormat="false" ht="15.75" hidden="false" customHeight="true" outlineLevel="0" collapsed="false">
      <c r="A14" s="73"/>
      <c r="B14" s="72"/>
      <c r="C14" s="74"/>
      <c r="D14" s="67"/>
      <c r="E14" s="67" t="n">
        <f aca="false">D14-C14</f>
        <v>0</v>
      </c>
      <c r="F14" s="68" t="str">
        <f aca="false">IF(C14=0,"",E14/C14)</f>
        <v/>
      </c>
    </row>
    <row r="15" customFormat="false" ht="15.75" hidden="false" customHeight="true" outlineLevel="0" collapsed="false">
      <c r="A15" s="73"/>
      <c r="B15" s="72"/>
      <c r="C15" s="74"/>
      <c r="D15" s="67"/>
      <c r="E15" s="67" t="n">
        <f aca="false">D15-C15</f>
        <v>0</v>
      </c>
      <c r="F15" s="68" t="str">
        <f aca="false">IF(C15=0,"",E15/C15)</f>
        <v/>
      </c>
    </row>
    <row r="16" customFormat="false" ht="15.75" hidden="false" customHeight="true" outlineLevel="0" collapsed="false">
      <c r="A16" s="73"/>
      <c r="B16" s="72"/>
      <c r="C16" s="74"/>
      <c r="D16" s="67"/>
      <c r="E16" s="67" t="n">
        <f aca="false">D16-C16</f>
        <v>0</v>
      </c>
      <c r="F16" s="68" t="str">
        <f aca="false">IF(C16=0,"",E16/C16)</f>
        <v/>
      </c>
    </row>
    <row r="17" customFormat="false" ht="15.75" hidden="false" customHeight="true" outlineLevel="0" collapsed="false">
      <c r="A17" s="73"/>
      <c r="B17" s="72"/>
      <c r="C17" s="74"/>
      <c r="D17" s="67"/>
      <c r="E17" s="67" t="n">
        <f aca="false">D17-C17</f>
        <v>0</v>
      </c>
      <c r="F17" s="68" t="str">
        <f aca="false">IF(C17=0,"",E17/C17)</f>
        <v/>
      </c>
    </row>
    <row r="18" customFormat="false" ht="15.75" hidden="false" customHeight="true" outlineLevel="0" collapsed="false">
      <c r="A18" s="73"/>
      <c r="B18" s="72"/>
      <c r="C18" s="74"/>
      <c r="D18" s="67"/>
      <c r="E18" s="67" t="n">
        <f aca="false">D18-C18</f>
        <v>0</v>
      </c>
      <c r="F18" s="68" t="str">
        <f aca="false">IF(C18=0,"",E18/C18)</f>
        <v/>
      </c>
    </row>
    <row r="19" customFormat="false" ht="15.75" hidden="false" customHeight="true" outlineLevel="0" collapsed="false">
      <c r="A19" s="73"/>
      <c r="B19" s="72"/>
      <c r="C19" s="74"/>
      <c r="D19" s="67"/>
      <c r="E19" s="67" t="n">
        <f aca="false">D19-C19</f>
        <v>0</v>
      </c>
      <c r="F19" s="68" t="str">
        <f aca="false">IF(C19=0,"",E19/C19)</f>
        <v/>
      </c>
    </row>
    <row r="20" customFormat="false" ht="15.75" hidden="false" customHeight="true" outlineLevel="0" collapsed="false">
      <c r="A20" s="73"/>
      <c r="B20" s="72"/>
      <c r="C20" s="74"/>
      <c r="D20" s="67"/>
      <c r="E20" s="67" t="n">
        <f aca="false">D20-C20</f>
        <v>0</v>
      </c>
      <c r="F20" s="68" t="str">
        <f aca="false">IF(C20=0,"",E20/C20)</f>
        <v/>
      </c>
    </row>
    <row r="21" customFormat="false" ht="15.75" hidden="false" customHeight="true" outlineLevel="0" collapsed="false">
      <c r="A21" s="73"/>
      <c r="B21" s="72"/>
      <c r="C21" s="74"/>
      <c r="D21" s="67"/>
      <c r="E21" s="67" t="n">
        <f aca="false">D21-C21</f>
        <v>0</v>
      </c>
      <c r="F21" s="68" t="str">
        <f aca="false">IF(C21=0,"",E21/C21)</f>
        <v/>
      </c>
    </row>
    <row r="22" customFormat="false" ht="15.75" hidden="false" customHeight="true" outlineLevel="0" collapsed="false">
      <c r="A22" s="73"/>
      <c r="B22" s="72"/>
      <c r="C22" s="74"/>
      <c r="D22" s="67"/>
      <c r="E22" s="67" t="n">
        <f aca="false">D22-C22</f>
        <v>0</v>
      </c>
      <c r="F22" s="68" t="str">
        <f aca="false">IF(C22=0,"",E22/C22)</f>
        <v/>
      </c>
    </row>
    <row r="23" customFormat="false" ht="15.75" hidden="false" customHeight="true" outlineLevel="0" collapsed="false">
      <c r="A23" s="73"/>
      <c r="B23" s="72"/>
      <c r="C23" s="74"/>
      <c r="D23" s="67"/>
      <c r="E23" s="67" t="n">
        <f aca="false">D23-C23</f>
        <v>0</v>
      </c>
      <c r="F23" s="68" t="str">
        <f aca="false">IF(C23=0,"",E23/C23)</f>
        <v/>
      </c>
    </row>
    <row r="24" customFormat="false" ht="15.75" hidden="false" customHeight="true" outlineLevel="0" collapsed="false">
      <c r="A24" s="73"/>
      <c r="B24" s="72"/>
      <c r="C24" s="74"/>
      <c r="D24" s="67"/>
      <c r="E24" s="67" t="n">
        <f aca="false">D24-C24</f>
        <v>0</v>
      </c>
      <c r="F24" s="68" t="str">
        <f aca="false">IF(C24=0,"",E24/C24)</f>
        <v/>
      </c>
    </row>
    <row r="25" customFormat="false" ht="15.75" hidden="false" customHeight="true" outlineLevel="0" collapsed="false">
      <c r="A25" s="73"/>
      <c r="B25" s="72"/>
      <c r="C25" s="74"/>
      <c r="D25" s="67"/>
      <c r="E25" s="67" t="n">
        <f aca="false">D25-C25</f>
        <v>0</v>
      </c>
      <c r="F25" s="68" t="str">
        <f aca="false">IF(C25=0,"",E25/C25)</f>
        <v/>
      </c>
    </row>
    <row r="26" customFormat="false" ht="15.75" hidden="false" customHeight="true" outlineLevel="0" collapsed="false">
      <c r="A26" s="71" t="s">
        <v>283</v>
      </c>
      <c r="B26" s="81" t="s">
        <v>284</v>
      </c>
      <c r="C26" s="74" t="n">
        <f aca="false">SUM(C7:C25)</f>
        <v>0</v>
      </c>
      <c r="D26" s="74" t="n">
        <f aca="false">SUM(D7:D25)</f>
        <v>0</v>
      </c>
      <c r="E26" s="67" t="n">
        <f aca="false">D26-C26</f>
        <v>0</v>
      </c>
      <c r="F26" s="68" t="str">
        <f aca="false">IF(C26=0,"",E26/C26)</f>
        <v/>
      </c>
    </row>
    <row r="27" customFormat="false" ht="15.75" hidden="false" customHeight="true" outlineLevel="0" collapsed="false">
      <c r="A27" s="71" t="s">
        <v>283</v>
      </c>
      <c r="B27" s="81" t="s">
        <v>285</v>
      </c>
      <c r="C27" s="74"/>
      <c r="D27" s="67"/>
      <c r="E27" s="67" t="n">
        <f aca="false">D27-C27</f>
        <v>0</v>
      </c>
      <c r="F27" s="68" t="str">
        <f aca="false">IF(C27=0,"",E27/C27)</f>
        <v/>
      </c>
    </row>
    <row r="28" customFormat="false" ht="15.75" hidden="false" customHeight="true" outlineLevel="0" collapsed="false">
      <c r="A28" s="71" t="s">
        <v>283</v>
      </c>
      <c r="B28" s="81" t="s">
        <v>286</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1-1可出售-股票!Print_Area" display="可供出售金融资产-股票投资"/>
    <hyperlink ref="B8" location="4-1-2可出售-债券!Print_Area" display="可供出售金融资产-债券投资"/>
    <hyperlink ref="B9" location="4-1-3可出售-其他!Print_Area" display="可供出售金融资产-其他投资"/>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7.16"/>
    <col collapsed="false" customWidth="false" hidden="false" outlineLevel="0" max="3" min="3" style="51" width="8.99"/>
    <col collapsed="false" customWidth="true" hidden="false" outlineLevel="0" max="5" min="4" style="51" width="7.66"/>
    <col collapsed="false" customWidth="true" hidden="false" outlineLevel="0" max="6" min="6" style="51" width="8.83"/>
    <col collapsed="false" customWidth="true" hidden="false" outlineLevel="0" max="7" min="7" style="51" width="6.66"/>
    <col collapsed="false" customWidth="true" hidden="false" outlineLevel="0" max="8" min="8" style="51" width="13.16"/>
    <col collapsed="false" customWidth="true" hidden="false" outlineLevel="0" max="9" min="9" style="51" width="14.32"/>
    <col collapsed="false" customWidth="false" hidden="false" outlineLevel="0" max="257" min="10" style="51" width="8.99"/>
  </cols>
  <sheetData>
    <row r="1" customFormat="false" ht="12.7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287</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288</v>
      </c>
    </row>
    <row r="5" customFormat="false" ht="15.75" hidden="false" customHeight="true" outlineLevel="0" collapsed="false">
      <c r="A5" s="79" t="e">
        <f aca="false">#REF!</f>
        <v>#REF!</v>
      </c>
      <c r="K5" s="117" t="s">
        <v>3</v>
      </c>
    </row>
    <row r="6" s="63" customFormat="true" ht="27" hidden="false" customHeight="true" outlineLevel="0" collapsed="false">
      <c r="A6" s="83" t="s">
        <v>5</v>
      </c>
      <c r="B6" s="83" t="s">
        <v>156</v>
      </c>
      <c r="C6" s="83" t="s">
        <v>289</v>
      </c>
      <c r="D6" s="83" t="s">
        <v>158</v>
      </c>
      <c r="E6" s="83" t="s">
        <v>159</v>
      </c>
      <c r="F6" s="83" t="s">
        <v>160</v>
      </c>
      <c r="G6" s="155" t="s">
        <v>290</v>
      </c>
      <c r="H6" s="155" t="s">
        <v>91</v>
      </c>
      <c r="I6" s="83" t="s">
        <v>92</v>
      </c>
      <c r="J6" s="83" t="s">
        <v>120</v>
      </c>
      <c r="K6" s="83" t="s">
        <v>8</v>
      </c>
    </row>
    <row r="7" s="119" customFormat="true" ht="15.75" hidden="false" customHeight="true" outlineLevel="0" collapsed="false">
      <c r="A7" s="120" t="n">
        <v>1</v>
      </c>
      <c r="B7" s="121"/>
      <c r="C7" s="120"/>
      <c r="D7" s="131"/>
      <c r="E7" s="120"/>
      <c r="F7" s="120"/>
      <c r="G7" s="123"/>
      <c r="H7" s="123"/>
      <c r="I7" s="123"/>
      <c r="J7" s="127" t="str">
        <f aca="false">IF(H7=0,"",(I7-H7)/H7)</f>
        <v/>
      </c>
      <c r="K7" s="126"/>
    </row>
    <row r="8" s="119" customFormat="true" ht="15.75" hidden="false" customHeight="true" outlineLevel="0" collapsed="false">
      <c r="A8" s="120" t="n">
        <v>2</v>
      </c>
      <c r="B8" s="121"/>
      <c r="C8" s="120"/>
      <c r="D8" s="131"/>
      <c r="E8" s="120"/>
      <c r="F8" s="120"/>
      <c r="G8" s="123"/>
      <c r="H8" s="123"/>
      <c r="I8" s="123"/>
      <c r="J8" s="127" t="str">
        <f aca="false">IF(H8=0,"",(I8-H8)/H8)</f>
        <v/>
      </c>
      <c r="K8" s="126"/>
    </row>
    <row r="9" s="119" customFormat="true" ht="15.75" hidden="false" customHeight="true" outlineLevel="0" collapsed="false">
      <c r="A9" s="120" t="n">
        <v>3</v>
      </c>
      <c r="B9" s="121"/>
      <c r="C9" s="120"/>
      <c r="D9" s="131"/>
      <c r="E9" s="120"/>
      <c r="F9" s="120"/>
      <c r="G9" s="123"/>
      <c r="H9" s="123"/>
      <c r="I9" s="123"/>
      <c r="J9" s="127" t="str">
        <f aca="false">IF(H9=0,"",(I9-H9)/H9)</f>
        <v/>
      </c>
      <c r="K9" s="126"/>
    </row>
    <row r="10" s="119" customFormat="true" ht="15.75" hidden="false" customHeight="true" outlineLevel="0" collapsed="false">
      <c r="A10" s="120"/>
      <c r="B10" s="121"/>
      <c r="C10" s="120"/>
      <c r="D10" s="131"/>
      <c r="E10" s="120"/>
      <c r="F10" s="120"/>
      <c r="G10" s="123"/>
      <c r="H10" s="123"/>
      <c r="I10" s="123"/>
      <c r="J10" s="127" t="str">
        <f aca="false">IF(H10=0,"",(I10-H10)/H10)</f>
        <v/>
      </c>
      <c r="K10" s="126"/>
    </row>
    <row r="11" s="119" customFormat="true" ht="15.75" hidden="false" customHeight="true" outlineLevel="0" collapsed="false">
      <c r="A11" s="120"/>
      <c r="B11" s="121"/>
      <c r="C11" s="120"/>
      <c r="D11" s="131"/>
      <c r="E11" s="120"/>
      <c r="F11" s="120"/>
      <c r="G11" s="123"/>
      <c r="H11" s="123"/>
      <c r="I11" s="123"/>
      <c r="J11" s="127" t="str">
        <f aca="false">IF(H11=0,"",(I11-H11)/H11)</f>
        <v/>
      </c>
      <c r="K11" s="126"/>
    </row>
    <row r="12" s="119" customFormat="true" ht="15.75" hidden="false" customHeight="true" outlineLevel="0" collapsed="false">
      <c r="A12" s="120"/>
      <c r="B12" s="121"/>
      <c r="C12" s="120"/>
      <c r="D12" s="131"/>
      <c r="E12" s="120"/>
      <c r="F12" s="120"/>
      <c r="G12" s="123"/>
      <c r="H12" s="123"/>
      <c r="I12" s="123"/>
      <c r="J12" s="127" t="str">
        <f aca="false">IF(H12=0,"",(I12-H12)/H12)</f>
        <v/>
      </c>
      <c r="K12" s="126"/>
    </row>
    <row r="13" s="119" customFormat="true" ht="15.75" hidden="false" customHeight="true" outlineLevel="0" collapsed="false">
      <c r="A13" s="120"/>
      <c r="B13" s="121"/>
      <c r="C13" s="120"/>
      <c r="D13" s="131"/>
      <c r="E13" s="120"/>
      <c r="F13" s="120"/>
      <c r="G13" s="123"/>
      <c r="H13" s="123"/>
      <c r="I13" s="123"/>
      <c r="J13" s="127" t="str">
        <f aca="false">IF(H13=0,"",(I13-H13)/H13)</f>
        <v/>
      </c>
      <c r="K13" s="126"/>
    </row>
    <row r="14" s="119" customFormat="true" ht="15.75" hidden="false" customHeight="true" outlineLevel="0" collapsed="false">
      <c r="A14" s="120"/>
      <c r="B14" s="121"/>
      <c r="C14" s="120"/>
      <c r="D14" s="131"/>
      <c r="E14" s="120"/>
      <c r="F14" s="120"/>
      <c r="G14" s="123"/>
      <c r="H14" s="123"/>
      <c r="I14" s="123"/>
      <c r="J14" s="127" t="str">
        <f aca="false">IF(H14=0,"",(I14-H14)/H14)</f>
        <v/>
      </c>
      <c r="K14" s="126"/>
    </row>
    <row r="15" s="119" customFormat="true" ht="15.75" hidden="false" customHeight="true" outlineLevel="0" collapsed="false">
      <c r="A15" s="120"/>
      <c r="B15" s="121"/>
      <c r="C15" s="120"/>
      <c r="D15" s="131"/>
      <c r="E15" s="120"/>
      <c r="F15" s="120"/>
      <c r="G15" s="123"/>
      <c r="H15" s="123"/>
      <c r="I15" s="123"/>
      <c r="J15" s="127" t="str">
        <f aca="false">IF(H15=0,"",(I15-H15)/H15)</f>
        <v/>
      </c>
      <c r="K15" s="126"/>
    </row>
    <row r="16" s="119" customFormat="true" ht="15.75" hidden="false" customHeight="true" outlineLevel="0" collapsed="false">
      <c r="A16" s="120"/>
      <c r="B16" s="121"/>
      <c r="C16" s="120"/>
      <c r="D16" s="131"/>
      <c r="E16" s="120"/>
      <c r="F16" s="120"/>
      <c r="G16" s="123"/>
      <c r="H16" s="123"/>
      <c r="I16" s="123"/>
      <c r="J16" s="127" t="str">
        <f aca="false">IF(H16=0,"",(I16-H16)/H16)</f>
        <v/>
      </c>
      <c r="K16" s="126"/>
    </row>
    <row r="17" s="119" customFormat="true" ht="15.75" hidden="false" customHeight="true" outlineLevel="0" collapsed="false">
      <c r="A17" s="120"/>
      <c r="B17" s="121"/>
      <c r="C17" s="120"/>
      <c r="D17" s="131"/>
      <c r="E17" s="120"/>
      <c r="F17" s="120"/>
      <c r="G17" s="123"/>
      <c r="H17" s="123"/>
      <c r="I17" s="123"/>
      <c r="J17" s="127" t="str">
        <f aca="false">IF(H17=0,"",(I17-H17)/H17)</f>
        <v/>
      </c>
      <c r="K17" s="126"/>
    </row>
    <row r="18" s="119" customFormat="true" ht="15.75" hidden="false" customHeight="true" outlineLevel="0" collapsed="false">
      <c r="A18" s="120"/>
      <c r="B18" s="121"/>
      <c r="C18" s="120"/>
      <c r="D18" s="131"/>
      <c r="E18" s="120"/>
      <c r="F18" s="120"/>
      <c r="G18" s="123"/>
      <c r="H18" s="123"/>
      <c r="I18" s="123"/>
      <c r="J18" s="127" t="str">
        <f aca="false">IF(H18=0,"",(I18-H18)/H18)</f>
        <v/>
      </c>
      <c r="K18" s="126"/>
    </row>
    <row r="19" s="119" customFormat="true" ht="15.75" hidden="false" customHeight="true" outlineLevel="0" collapsed="false">
      <c r="A19" s="120"/>
      <c r="B19" s="121"/>
      <c r="C19" s="120"/>
      <c r="D19" s="131"/>
      <c r="E19" s="120"/>
      <c r="F19" s="120"/>
      <c r="G19" s="123"/>
      <c r="H19" s="123"/>
      <c r="I19" s="123"/>
      <c r="J19" s="127" t="str">
        <f aca="false">IF(H19=0,"",(I19-H19)/H19)</f>
        <v/>
      </c>
      <c r="K19" s="126"/>
    </row>
    <row r="20" s="119" customFormat="true" ht="15.75" hidden="false" customHeight="true" outlineLevel="0" collapsed="false">
      <c r="A20" s="120"/>
      <c r="B20" s="121"/>
      <c r="C20" s="120"/>
      <c r="D20" s="131"/>
      <c r="E20" s="120"/>
      <c r="F20" s="120"/>
      <c r="G20" s="123"/>
      <c r="H20" s="123"/>
      <c r="I20" s="123"/>
      <c r="J20" s="127" t="str">
        <f aca="false">IF(H20=0,"",(I20-H20)/H20)</f>
        <v/>
      </c>
      <c r="K20" s="126"/>
    </row>
    <row r="21" s="119" customFormat="true" ht="15.75" hidden="false" customHeight="true" outlineLevel="0" collapsed="false">
      <c r="A21" s="120"/>
      <c r="B21" s="121"/>
      <c r="C21" s="120"/>
      <c r="D21" s="131"/>
      <c r="E21" s="120"/>
      <c r="F21" s="120"/>
      <c r="G21" s="123"/>
      <c r="H21" s="123"/>
      <c r="I21" s="123"/>
      <c r="J21" s="127" t="str">
        <f aca="false">IF(H21=0,"",(I21-H21)/H21)</f>
        <v/>
      </c>
      <c r="K21" s="126"/>
    </row>
    <row r="22" s="119" customFormat="true" ht="15.75" hidden="false" customHeight="true" outlineLevel="0" collapsed="false">
      <c r="A22" s="120"/>
      <c r="B22" s="121"/>
      <c r="C22" s="120"/>
      <c r="D22" s="131"/>
      <c r="E22" s="120"/>
      <c r="F22" s="120"/>
      <c r="G22" s="123"/>
      <c r="H22" s="123"/>
      <c r="I22" s="123"/>
      <c r="J22" s="127" t="str">
        <f aca="false">IF(H22=0,"",(I22-H22)/H22)</f>
        <v/>
      </c>
      <c r="K22" s="126"/>
    </row>
    <row r="23" s="119" customFormat="true" ht="15.75" hidden="false" customHeight="true" outlineLevel="0" collapsed="false">
      <c r="A23" s="120"/>
      <c r="B23" s="121"/>
      <c r="C23" s="120"/>
      <c r="D23" s="131"/>
      <c r="E23" s="120"/>
      <c r="F23" s="120"/>
      <c r="G23" s="123"/>
      <c r="H23" s="123"/>
      <c r="I23" s="123"/>
      <c r="J23" s="127" t="str">
        <f aca="false">IF(H23=0,"",(I23-H23)/H23)</f>
        <v/>
      </c>
      <c r="K23" s="126"/>
    </row>
    <row r="24" s="119" customFormat="true" ht="15.75" hidden="false" customHeight="true" outlineLevel="0" collapsed="false">
      <c r="A24" s="120"/>
      <c r="B24" s="121"/>
      <c r="C24" s="120"/>
      <c r="D24" s="131"/>
      <c r="E24" s="120"/>
      <c r="F24" s="120"/>
      <c r="G24" s="123"/>
      <c r="H24" s="123"/>
      <c r="I24" s="123"/>
      <c r="J24" s="127" t="str">
        <f aca="false">IF(H24=0,"",(I24-H24)/H24)</f>
        <v/>
      </c>
      <c r="K24" s="126"/>
    </row>
    <row r="25" s="119" customFormat="true" ht="15.75" hidden="false" customHeight="true" outlineLevel="0" collapsed="false">
      <c r="A25" s="120"/>
      <c r="B25" s="121"/>
      <c r="C25" s="120"/>
      <c r="D25" s="131"/>
      <c r="E25" s="120"/>
      <c r="F25" s="120"/>
      <c r="G25" s="123"/>
      <c r="H25" s="123"/>
      <c r="I25" s="123"/>
      <c r="J25" s="127" t="str">
        <f aca="false">IF(H25=0,"",(I25-H25)/H25)</f>
        <v/>
      </c>
      <c r="K25" s="126"/>
    </row>
    <row r="26" s="119" customFormat="true" ht="15.75" hidden="false" customHeight="true" outlineLevel="0" collapsed="false">
      <c r="A26" s="120"/>
      <c r="B26" s="121"/>
      <c r="C26" s="120"/>
      <c r="D26" s="131"/>
      <c r="E26" s="120"/>
      <c r="F26" s="120"/>
      <c r="G26" s="123"/>
      <c r="H26" s="123"/>
      <c r="I26" s="123"/>
      <c r="J26" s="127" t="str">
        <f aca="false">IF(H26=0,"",(I26-H26)/H26)</f>
        <v/>
      </c>
      <c r="K26" s="126"/>
    </row>
    <row r="27" s="119" customFormat="true" ht="15.75" hidden="false" customHeight="true" outlineLevel="0" collapsed="false">
      <c r="A27" s="120"/>
      <c r="B27" s="121"/>
      <c r="C27" s="120"/>
      <c r="D27" s="131"/>
      <c r="E27" s="120"/>
      <c r="F27" s="120"/>
      <c r="G27" s="123"/>
      <c r="H27" s="123"/>
      <c r="I27" s="123"/>
      <c r="J27" s="127" t="str">
        <f aca="false">IF(H27=0,"",(I27-H27)/H27)</f>
        <v/>
      </c>
      <c r="K27" s="126"/>
    </row>
    <row r="28" s="119" customFormat="true" ht="15.75" hidden="false" customHeight="true" outlineLevel="0" collapsed="false">
      <c r="A28" s="125" t="s">
        <v>180</v>
      </c>
      <c r="B28" s="125"/>
      <c r="C28" s="120"/>
      <c r="D28" s="131"/>
      <c r="E28" s="120"/>
      <c r="F28" s="120"/>
      <c r="G28" s="123"/>
      <c r="H28" s="123" t="n">
        <f aca="false">SUM(H7:H27)</f>
        <v>0</v>
      </c>
      <c r="I28" s="123" t="n">
        <f aca="false">SUM(I7:I27)</f>
        <v>0</v>
      </c>
      <c r="J28" s="127" t="str">
        <f aca="false">IF(H28=0,"",(I28-H28)/H28)</f>
        <v/>
      </c>
      <c r="K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2.5" zeroHeight="false" outlineLevelRow="0" outlineLevelCol="0"/>
  <cols>
    <col collapsed="false" customWidth="true" hidden="false" outlineLevel="0" max="1" min="1" style="51" width="6.83"/>
    <col collapsed="false" customWidth="true" hidden="false" outlineLevel="0" max="2" min="2" style="51" width="30.33"/>
    <col collapsed="false" customWidth="true" hidden="false" outlineLevel="0" max="3" min="3" style="51" width="18.66"/>
    <col collapsed="false" customWidth="true" hidden="false" outlineLevel="0" max="4" min="4" style="51" width="16.82"/>
    <col collapsed="false" customWidth="true" hidden="false" outlineLevel="0" max="5" min="5" style="51" width="13.66"/>
    <col collapsed="false" customWidth="true" hidden="false" outlineLevel="0" max="6" min="6" style="51" width="12.66"/>
    <col collapsed="false" customWidth="false" hidden="false" outlineLevel="0" max="257" min="7" style="51" width="8.99"/>
  </cols>
  <sheetData>
    <row r="1" s="55" customFormat="true" ht="30" hidden="false" customHeight="true" outlineLevel="0" collapsed="false">
      <c r="A1" s="54" t="s">
        <v>117</v>
      </c>
      <c r="B1" s="54"/>
      <c r="C1" s="54"/>
      <c r="D1" s="54"/>
      <c r="E1" s="54"/>
      <c r="F1" s="54"/>
      <c r="G1" s="54"/>
    </row>
    <row r="2" customFormat="false" ht="14" hidden="false" customHeight="true" outlineLevel="0" collapsed="false">
      <c r="A2" s="56" t="e">
        <f aca="false">#REF!</f>
        <v>#REF!</v>
      </c>
      <c r="B2" s="56"/>
      <c r="C2" s="56"/>
      <c r="D2" s="56"/>
      <c r="E2" s="56"/>
      <c r="F2" s="56"/>
      <c r="G2" s="56"/>
    </row>
    <row r="3" customFormat="false" ht="14" hidden="false" customHeight="true" outlineLevel="0" collapsed="false">
      <c r="A3" s="57"/>
      <c r="B3" s="57"/>
      <c r="C3" s="57"/>
      <c r="D3" s="57"/>
      <c r="E3" s="57"/>
      <c r="F3" s="78" t="s">
        <v>118</v>
      </c>
      <c r="G3" s="78"/>
    </row>
    <row r="4" customFormat="false" ht="15.75" hidden="false" customHeight="true" outlineLevel="0" collapsed="false">
      <c r="A4" s="79" t="e">
        <f aca="false">#REF!</f>
        <v>#REF!</v>
      </c>
      <c r="F4" s="80" t="s">
        <v>3</v>
      </c>
      <c r="G4" s="80"/>
    </row>
    <row r="5" s="63" customFormat="true" ht="15.75" hidden="false" customHeight="true" outlineLevel="0" collapsed="false">
      <c r="A5" s="81" t="s">
        <v>89</v>
      </c>
      <c r="B5" s="81" t="s">
        <v>90</v>
      </c>
      <c r="C5" s="81" t="s">
        <v>91</v>
      </c>
      <c r="D5" s="81" t="s">
        <v>92</v>
      </c>
      <c r="E5" s="82" t="s">
        <v>119</v>
      </c>
      <c r="F5" s="81" t="s">
        <v>120</v>
      </c>
      <c r="G5" s="83" t="s">
        <v>8</v>
      </c>
    </row>
    <row r="6" customFormat="false" ht="15.75" hidden="false" customHeight="true" outlineLevel="0" collapsed="false">
      <c r="A6" s="71" t="s">
        <v>121</v>
      </c>
      <c r="B6" s="84" t="s">
        <v>122</v>
      </c>
      <c r="C6" s="74" t="n">
        <f aca="false">'3-1-1现金'!F28</f>
        <v>0</v>
      </c>
      <c r="D6" s="67" t="n">
        <f aca="false">'3-1-1现金'!G28</f>
        <v>0</v>
      </c>
      <c r="E6" s="67" t="n">
        <f aca="false">D6-C6</f>
        <v>0</v>
      </c>
      <c r="F6" s="85" t="e">
        <f aca="false">E6/C6</f>
        <v>#DIV/0!</v>
      </c>
      <c r="G6" s="72"/>
    </row>
    <row r="7" customFormat="false" ht="15.75" hidden="false" customHeight="true" outlineLevel="0" collapsed="false">
      <c r="A7" s="71" t="s">
        <v>123</v>
      </c>
      <c r="B7" s="86" t="s">
        <v>124</v>
      </c>
      <c r="C7" s="74" t="n">
        <f aca="false">'3-1-2银行存款'!G28</f>
        <v>0</v>
      </c>
      <c r="D7" s="67" t="n">
        <f aca="false">'3-1-2银行存款'!H28</f>
        <v>0</v>
      </c>
      <c r="E7" s="67" t="n">
        <f aca="false">D7-C7</f>
        <v>0</v>
      </c>
      <c r="F7" s="85" t="e">
        <f aca="false">E7/C7</f>
        <v>#DIV/0!</v>
      </c>
      <c r="G7" s="72"/>
    </row>
    <row r="8" customFormat="false" ht="15.75" hidden="false" customHeight="true" outlineLevel="0" collapsed="false">
      <c r="A8" s="71" t="s">
        <v>125</v>
      </c>
      <c r="B8" s="86" t="s">
        <v>126</v>
      </c>
      <c r="C8" s="74"/>
      <c r="D8" s="67"/>
      <c r="E8" s="67"/>
      <c r="F8" s="85"/>
      <c r="G8" s="72"/>
    </row>
    <row r="9" s="90" customFormat="true" ht="15.75" hidden="false" customHeight="true" outlineLevel="0" collapsed="false">
      <c r="A9" s="87"/>
      <c r="B9" s="84"/>
      <c r="C9" s="66"/>
      <c r="D9" s="69"/>
      <c r="E9" s="69"/>
      <c r="F9" s="88"/>
      <c r="G9" s="89"/>
    </row>
    <row r="10" s="90" customFormat="true" ht="15.75" hidden="false" customHeight="true" outlineLevel="0" collapsed="false">
      <c r="A10" s="87"/>
      <c r="B10" s="84"/>
      <c r="C10" s="66"/>
      <c r="D10" s="69"/>
      <c r="E10" s="69"/>
      <c r="F10" s="88"/>
      <c r="G10" s="89"/>
    </row>
    <row r="11" s="90" customFormat="true" ht="15.75" hidden="false" customHeight="true" outlineLevel="0" collapsed="false">
      <c r="A11" s="87"/>
      <c r="B11" s="84"/>
      <c r="C11" s="66"/>
      <c r="D11" s="69"/>
      <c r="E11" s="69"/>
      <c r="F11" s="88"/>
      <c r="G11" s="89"/>
    </row>
    <row r="12" s="90" customFormat="true" ht="15.75" hidden="false" customHeight="true" outlineLevel="0" collapsed="false">
      <c r="A12" s="87"/>
      <c r="B12" s="84"/>
      <c r="C12" s="66"/>
      <c r="D12" s="69"/>
      <c r="E12" s="69"/>
      <c r="F12" s="88"/>
      <c r="G12" s="89"/>
    </row>
    <row r="13" s="90" customFormat="true" ht="15.75" hidden="false" customHeight="true" outlineLevel="0" collapsed="false">
      <c r="A13" s="87"/>
      <c r="B13" s="84"/>
      <c r="C13" s="66"/>
      <c r="D13" s="69"/>
      <c r="E13" s="69"/>
      <c r="F13" s="88"/>
      <c r="G13" s="89"/>
    </row>
    <row r="14" s="90" customFormat="true" ht="15.75" hidden="false" customHeight="true" outlineLevel="0" collapsed="false">
      <c r="A14" s="87"/>
      <c r="B14" s="84"/>
      <c r="C14" s="66"/>
      <c r="D14" s="69"/>
      <c r="E14" s="69"/>
      <c r="F14" s="88"/>
      <c r="G14" s="89"/>
    </row>
    <row r="15" customFormat="false" ht="15.75" hidden="false" customHeight="true" outlineLevel="0" collapsed="false">
      <c r="A15" s="71"/>
      <c r="B15" s="91"/>
      <c r="C15" s="74"/>
      <c r="D15" s="67"/>
      <c r="E15" s="67"/>
      <c r="F15" s="85"/>
      <c r="G15" s="72"/>
    </row>
    <row r="16" customFormat="false" ht="15.75" hidden="false" customHeight="true" outlineLevel="0" collapsed="false">
      <c r="A16" s="71"/>
      <c r="B16" s="91"/>
      <c r="C16" s="74"/>
      <c r="D16" s="67"/>
      <c r="E16" s="67"/>
      <c r="F16" s="85"/>
      <c r="G16" s="72"/>
    </row>
    <row r="17" customFormat="false" ht="15.75" hidden="false" customHeight="true" outlineLevel="0" collapsed="false">
      <c r="A17" s="73"/>
      <c r="B17" s="91"/>
      <c r="C17" s="74"/>
      <c r="D17" s="67"/>
      <c r="E17" s="67"/>
      <c r="F17" s="85"/>
      <c r="G17" s="72"/>
    </row>
    <row r="18" customFormat="false" ht="15.75" hidden="false" customHeight="true" outlineLevel="0" collapsed="false">
      <c r="A18" s="73"/>
      <c r="B18" s="91"/>
      <c r="C18" s="74"/>
      <c r="D18" s="67"/>
      <c r="E18" s="67"/>
      <c r="F18" s="85"/>
      <c r="G18" s="72"/>
    </row>
    <row r="19" customFormat="false" ht="15.75" hidden="false" customHeight="true" outlineLevel="0" collapsed="false">
      <c r="A19" s="73"/>
      <c r="B19" s="91"/>
      <c r="C19" s="74"/>
      <c r="D19" s="67"/>
      <c r="E19" s="67"/>
      <c r="F19" s="85"/>
      <c r="G19" s="72"/>
    </row>
    <row r="20" customFormat="false" ht="15.75" hidden="false" customHeight="true" outlineLevel="0" collapsed="false">
      <c r="A20" s="73"/>
      <c r="B20" s="91"/>
      <c r="C20" s="74"/>
      <c r="D20" s="67"/>
      <c r="E20" s="67"/>
      <c r="F20" s="85"/>
      <c r="G20" s="72"/>
    </row>
    <row r="21" customFormat="false" ht="15.75" hidden="false" customHeight="true" outlineLevel="0" collapsed="false">
      <c r="A21" s="73"/>
      <c r="B21" s="91"/>
      <c r="C21" s="74"/>
      <c r="D21" s="67"/>
      <c r="E21" s="67"/>
      <c r="F21" s="85"/>
      <c r="G21" s="72"/>
    </row>
    <row r="22" customFormat="false" ht="15.75" hidden="false" customHeight="true" outlineLevel="0" collapsed="false">
      <c r="A22" s="73"/>
      <c r="B22" s="91"/>
      <c r="C22" s="74"/>
      <c r="D22" s="67"/>
      <c r="E22" s="67"/>
      <c r="F22" s="85"/>
      <c r="G22" s="72"/>
    </row>
    <row r="23" customFormat="false" ht="15.75" hidden="false" customHeight="true" outlineLevel="0" collapsed="false">
      <c r="A23" s="83" t="s">
        <v>127</v>
      </c>
      <c r="B23" s="83"/>
      <c r="C23" s="74" t="n">
        <f aca="false">SUM(C6:C22)</f>
        <v>0</v>
      </c>
      <c r="D23" s="67" t="n">
        <f aca="false">SUM(D6:D22)</f>
        <v>0</v>
      </c>
      <c r="E23" s="69" t="n">
        <f aca="false">SUM(E6:E22)</f>
        <v>0</v>
      </c>
      <c r="F23" s="88" t="e">
        <f aca="false">E23/C23</f>
        <v>#DIV/0!</v>
      </c>
      <c r="G23" s="72"/>
    </row>
    <row r="24" customFormat="false" ht="15.75" hidden="false" customHeight="true" outlineLevel="0" collapsed="false">
      <c r="A24" s="51" t="e">
        <f aca="false">#REF!:#REF!</f>
        <v>#REF!</v>
      </c>
      <c r="D24" s="92"/>
      <c r="E24" s="92"/>
      <c r="F24" s="92"/>
      <c r="G24" s="92" t="e">
        <f aca="false">CONCATENATE(#REF!,#REF!)</f>
        <v>#REF!</v>
      </c>
    </row>
    <row r="25" customFormat="false" ht="15.75" hidden="false" customHeight="true" outlineLevel="0" collapsed="false">
      <c r="A25" s="93" t="e">
        <f aca="false">#REF!</f>
        <v>#REF!</v>
      </c>
      <c r="E25" s="76" t="e">
        <f aca="false">CONCATENATE(#REF!,#REF!)</f>
        <v>#REF!</v>
      </c>
    </row>
    <row r="26" customFormat="false" ht="15.75" hidden="false" customHeight="true" outlineLevel="0" collapsed="false"/>
  </sheetData>
  <mergeCells count="6">
    <mergeCell ref="A1:G1"/>
    <mergeCell ref="A2:G2"/>
    <mergeCell ref="F3:G3"/>
    <mergeCell ref="F4:G4"/>
    <mergeCell ref="A23:B23"/>
    <mergeCell ref="D24:G24"/>
  </mergeCells>
  <printOptions headings="false" gridLines="false" gridLinesSet="true" horizontalCentered="true" verticalCentered="false"/>
  <pageMargins left="1" right="1" top="1.3"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7.16"/>
    <col collapsed="false" customWidth="true" hidden="false" outlineLevel="0" max="3" min="3" style="51" width="8.16"/>
    <col collapsed="false" customWidth="true" hidden="false" outlineLevel="0" max="4" min="4" style="51" width="7.82"/>
    <col collapsed="false" customWidth="false" hidden="false" outlineLevel="0" max="5" min="5" style="51" width="8.99"/>
    <col collapsed="false" customWidth="true" hidden="false" outlineLevel="0" max="6" min="6" style="51" width="9.33"/>
    <col collapsed="false" customWidth="true" hidden="false" outlineLevel="0" max="7" min="7" style="51" width="13.16"/>
    <col collapsed="false" customWidth="true" hidden="false" outlineLevel="0" max="8" min="8" style="51" width="14.99"/>
    <col collapsed="false" customWidth="true" hidden="false" outlineLevel="0" max="9" min="9" style="51" width="11.16"/>
    <col collapsed="false" customWidth="true" hidden="false" outlineLevel="0" max="10" min="10" style="51" width="10.66"/>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c r="K3" s="115"/>
    </row>
    <row r="4" customFormat="false" ht="14" hidden="false" customHeight="true" outlineLevel="0" collapsed="false">
      <c r="A4" s="57"/>
      <c r="B4" s="57"/>
      <c r="C4" s="57"/>
      <c r="D4" s="57"/>
      <c r="E4" s="57"/>
      <c r="F4" s="57"/>
      <c r="G4" s="57"/>
      <c r="H4" s="115"/>
      <c r="I4" s="115"/>
      <c r="J4" s="116" t="s">
        <v>292</v>
      </c>
      <c r="K4" s="115"/>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56</v>
      </c>
      <c r="C6" s="125" t="s">
        <v>293</v>
      </c>
      <c r="D6" s="125" t="s">
        <v>166</v>
      </c>
      <c r="E6" s="125" t="s">
        <v>294</v>
      </c>
      <c r="F6" s="125" t="s">
        <v>167</v>
      </c>
      <c r="G6" s="125" t="s">
        <v>91</v>
      </c>
      <c r="H6" s="125" t="s">
        <v>92</v>
      </c>
      <c r="I6" s="125" t="s">
        <v>120</v>
      </c>
      <c r="J6" s="125" t="s">
        <v>8</v>
      </c>
    </row>
    <row r="7" s="119" customFormat="true" ht="15.75" hidden="false" customHeight="true" outlineLevel="0" collapsed="false">
      <c r="A7" s="120" t="n">
        <v>1</v>
      </c>
      <c r="B7" s="121"/>
      <c r="C7" s="120"/>
      <c r="D7" s="131"/>
      <c r="E7" s="131"/>
      <c r="F7" s="120"/>
      <c r="G7" s="123"/>
      <c r="H7" s="123"/>
      <c r="I7" s="127" t="str">
        <f aca="false">IF(G7=0,"",(H7-G7)/G7)</f>
        <v/>
      </c>
      <c r="J7" s="126"/>
    </row>
    <row r="8" s="119" customFormat="true" ht="15.75" hidden="false" customHeight="true" outlineLevel="0" collapsed="false">
      <c r="A8" s="120" t="n">
        <v>2</v>
      </c>
      <c r="B8" s="121"/>
      <c r="C8" s="120"/>
      <c r="D8" s="131"/>
      <c r="E8" s="131"/>
      <c r="F8" s="120"/>
      <c r="G8" s="123"/>
      <c r="H8" s="123"/>
      <c r="I8" s="127" t="str">
        <f aca="false">IF(G8=0,"",(H8-G8)/G8)</f>
        <v/>
      </c>
      <c r="J8" s="126"/>
    </row>
    <row r="9" s="119" customFormat="true" ht="15.75" hidden="false" customHeight="true" outlineLevel="0" collapsed="false">
      <c r="A9" s="120" t="n">
        <v>3</v>
      </c>
      <c r="B9" s="121"/>
      <c r="C9" s="120"/>
      <c r="D9" s="131"/>
      <c r="E9" s="131"/>
      <c r="F9" s="120"/>
      <c r="G9" s="123"/>
      <c r="H9" s="123"/>
      <c r="I9" s="127" t="str">
        <f aca="false">IF(G9=0,"",(H9-G9)/G9)</f>
        <v/>
      </c>
      <c r="J9" s="126"/>
    </row>
    <row r="10" s="119" customFormat="true" ht="15.75" hidden="false" customHeight="true" outlineLevel="0" collapsed="false">
      <c r="A10" s="120"/>
      <c r="B10" s="121"/>
      <c r="C10" s="120"/>
      <c r="D10" s="131"/>
      <c r="E10" s="131"/>
      <c r="F10" s="120"/>
      <c r="G10" s="123"/>
      <c r="H10" s="123"/>
      <c r="I10" s="127" t="str">
        <f aca="false">IF(G10=0,"",(H10-G10)/G10)</f>
        <v/>
      </c>
      <c r="J10" s="126"/>
    </row>
    <row r="11" s="119" customFormat="true" ht="15.75" hidden="false" customHeight="true" outlineLevel="0" collapsed="false">
      <c r="A11" s="120"/>
      <c r="B11" s="121"/>
      <c r="C11" s="120"/>
      <c r="D11" s="131"/>
      <c r="E11" s="131"/>
      <c r="F11" s="120"/>
      <c r="G11" s="123"/>
      <c r="H11" s="123"/>
      <c r="I11" s="127" t="str">
        <f aca="false">IF(G11=0,"",(H11-G11)/G11)</f>
        <v/>
      </c>
      <c r="J11" s="126"/>
    </row>
    <row r="12" s="119" customFormat="true" ht="15.75" hidden="false" customHeight="true" outlineLevel="0" collapsed="false">
      <c r="A12" s="120"/>
      <c r="B12" s="121"/>
      <c r="C12" s="120"/>
      <c r="D12" s="131"/>
      <c r="E12" s="131"/>
      <c r="F12" s="120"/>
      <c r="G12" s="123"/>
      <c r="H12" s="123"/>
      <c r="I12" s="127" t="str">
        <f aca="false">IF(G12=0,"",(H12-G12)/G12)</f>
        <v/>
      </c>
      <c r="J12" s="126"/>
    </row>
    <row r="13" s="119" customFormat="true" ht="15.75" hidden="false" customHeight="true" outlineLevel="0" collapsed="false">
      <c r="A13" s="120"/>
      <c r="B13" s="121"/>
      <c r="C13" s="120"/>
      <c r="D13" s="131"/>
      <c r="E13" s="131"/>
      <c r="F13" s="120"/>
      <c r="G13" s="123"/>
      <c r="H13" s="123"/>
      <c r="I13" s="127" t="str">
        <f aca="false">IF(G13=0,"",(H13-G13)/G13)</f>
        <v/>
      </c>
      <c r="J13" s="126"/>
    </row>
    <row r="14" s="119" customFormat="true" ht="15.75" hidden="false" customHeight="true" outlineLevel="0" collapsed="false">
      <c r="A14" s="120"/>
      <c r="B14" s="121"/>
      <c r="C14" s="120"/>
      <c r="D14" s="131"/>
      <c r="E14" s="131"/>
      <c r="F14" s="120"/>
      <c r="G14" s="123"/>
      <c r="H14" s="123"/>
      <c r="I14" s="127" t="str">
        <f aca="false">IF(G14=0,"",(H14-G14)/G14)</f>
        <v/>
      </c>
      <c r="J14" s="126"/>
    </row>
    <row r="15" s="119" customFormat="true" ht="15.75" hidden="false" customHeight="true" outlineLevel="0" collapsed="false">
      <c r="A15" s="120"/>
      <c r="B15" s="121"/>
      <c r="C15" s="120"/>
      <c r="D15" s="131"/>
      <c r="E15" s="131"/>
      <c r="F15" s="120"/>
      <c r="G15" s="123"/>
      <c r="H15" s="123"/>
      <c r="I15" s="127" t="str">
        <f aca="false">IF(G15=0,"",(H15-G15)/G15)</f>
        <v/>
      </c>
      <c r="J15" s="126"/>
    </row>
    <row r="16" s="119" customFormat="true" ht="15.75" hidden="false" customHeight="true" outlineLevel="0" collapsed="false">
      <c r="A16" s="120"/>
      <c r="B16" s="121"/>
      <c r="C16" s="120"/>
      <c r="D16" s="131"/>
      <c r="E16" s="131"/>
      <c r="F16" s="120"/>
      <c r="G16" s="123"/>
      <c r="H16" s="123"/>
      <c r="I16" s="127" t="str">
        <f aca="false">IF(G16=0,"",(H16-G16)/G16)</f>
        <v/>
      </c>
      <c r="J16" s="126"/>
    </row>
    <row r="17" s="119" customFormat="true" ht="15.75" hidden="false" customHeight="true" outlineLevel="0" collapsed="false">
      <c r="A17" s="120"/>
      <c r="B17" s="121"/>
      <c r="C17" s="120"/>
      <c r="D17" s="131"/>
      <c r="E17" s="131"/>
      <c r="F17" s="120"/>
      <c r="G17" s="123"/>
      <c r="H17" s="123"/>
      <c r="I17" s="127" t="str">
        <f aca="false">IF(G17=0,"",(H17-G17)/G17)</f>
        <v/>
      </c>
      <c r="J17" s="126"/>
    </row>
    <row r="18" s="119" customFormat="true" ht="15.75" hidden="false" customHeight="true" outlineLevel="0" collapsed="false">
      <c r="A18" s="120"/>
      <c r="B18" s="121"/>
      <c r="C18" s="120"/>
      <c r="D18" s="131"/>
      <c r="E18" s="131"/>
      <c r="F18" s="120"/>
      <c r="G18" s="123"/>
      <c r="H18" s="123"/>
      <c r="I18" s="127" t="str">
        <f aca="false">IF(G18=0,"",(H18-G18)/G18)</f>
        <v/>
      </c>
      <c r="J18" s="126"/>
    </row>
    <row r="19" s="119" customFormat="true" ht="15.75" hidden="false" customHeight="true" outlineLevel="0" collapsed="false">
      <c r="A19" s="120"/>
      <c r="B19" s="121"/>
      <c r="C19" s="120"/>
      <c r="D19" s="131"/>
      <c r="E19" s="131"/>
      <c r="F19" s="120"/>
      <c r="G19" s="123"/>
      <c r="H19" s="123"/>
      <c r="I19" s="127" t="str">
        <f aca="false">IF(G19=0,"",(H19-G19)/G19)</f>
        <v/>
      </c>
      <c r="J19" s="126"/>
    </row>
    <row r="20" s="119" customFormat="true" ht="15.75" hidden="false" customHeight="true" outlineLevel="0" collapsed="false">
      <c r="A20" s="120"/>
      <c r="B20" s="121"/>
      <c r="C20" s="120"/>
      <c r="D20" s="131"/>
      <c r="E20" s="131"/>
      <c r="F20" s="120"/>
      <c r="G20" s="123"/>
      <c r="H20" s="123"/>
      <c r="I20" s="127" t="str">
        <f aca="false">IF(G20=0,"",(H20-G20)/G20)</f>
        <v/>
      </c>
      <c r="J20" s="126"/>
    </row>
    <row r="21" s="119" customFormat="true" ht="15.75" hidden="false" customHeight="true" outlineLevel="0" collapsed="false">
      <c r="A21" s="120"/>
      <c r="B21" s="121"/>
      <c r="C21" s="120"/>
      <c r="D21" s="131"/>
      <c r="E21" s="131"/>
      <c r="F21" s="120"/>
      <c r="G21" s="123"/>
      <c r="H21" s="123"/>
      <c r="I21" s="127" t="str">
        <f aca="false">IF(G21=0,"",(H21-G21)/G21)</f>
        <v/>
      </c>
      <c r="J21" s="126"/>
    </row>
    <row r="22" s="119" customFormat="true" ht="15.75" hidden="false" customHeight="true" outlineLevel="0" collapsed="false">
      <c r="A22" s="120"/>
      <c r="B22" s="121"/>
      <c r="C22" s="120"/>
      <c r="D22" s="131"/>
      <c r="E22" s="131"/>
      <c r="F22" s="120"/>
      <c r="G22" s="123"/>
      <c r="H22" s="123"/>
      <c r="I22" s="127" t="str">
        <f aca="false">IF(G22=0,"",(H22-G22)/G22)</f>
        <v/>
      </c>
      <c r="J22" s="126"/>
    </row>
    <row r="23" s="119" customFormat="true" ht="15.75" hidden="false" customHeight="true" outlineLevel="0" collapsed="false">
      <c r="A23" s="120"/>
      <c r="B23" s="121"/>
      <c r="C23" s="120"/>
      <c r="D23" s="131"/>
      <c r="E23" s="131"/>
      <c r="F23" s="120"/>
      <c r="G23" s="123"/>
      <c r="H23" s="123"/>
      <c r="I23" s="127" t="str">
        <f aca="false">IF(G23=0,"",(H23-G23)/G23)</f>
        <v/>
      </c>
      <c r="J23" s="126"/>
    </row>
    <row r="24" s="119" customFormat="true" ht="15.75" hidden="false" customHeight="true" outlineLevel="0" collapsed="false">
      <c r="A24" s="120"/>
      <c r="B24" s="121"/>
      <c r="C24" s="120"/>
      <c r="D24" s="131"/>
      <c r="E24" s="131"/>
      <c r="F24" s="120"/>
      <c r="G24" s="123"/>
      <c r="H24" s="123"/>
      <c r="I24" s="127" t="str">
        <f aca="false">IF(G24=0,"",(H24-G24)/G24)</f>
        <v/>
      </c>
      <c r="J24" s="126"/>
    </row>
    <row r="25" s="119" customFormat="true" ht="15.75" hidden="false" customHeight="true" outlineLevel="0" collapsed="false">
      <c r="A25" s="120"/>
      <c r="B25" s="121"/>
      <c r="C25" s="120"/>
      <c r="D25" s="131"/>
      <c r="E25" s="131"/>
      <c r="F25" s="120"/>
      <c r="G25" s="123"/>
      <c r="H25" s="123"/>
      <c r="I25" s="127" t="str">
        <f aca="false">IF(G25=0,"",(H25-G25)/G25)</f>
        <v/>
      </c>
      <c r="J25" s="126"/>
    </row>
    <row r="26" s="119" customFormat="true" ht="15.75" hidden="false" customHeight="true" outlineLevel="0" collapsed="false">
      <c r="A26" s="120"/>
      <c r="B26" s="121"/>
      <c r="C26" s="120"/>
      <c r="D26" s="131"/>
      <c r="E26" s="131"/>
      <c r="F26" s="120"/>
      <c r="G26" s="123"/>
      <c r="H26" s="123"/>
      <c r="I26" s="127" t="str">
        <f aca="false">IF(G26=0,"",(H26-G26)/G26)</f>
        <v/>
      </c>
      <c r="J26" s="126"/>
    </row>
    <row r="27" s="119" customFormat="true" ht="15.75" hidden="false" customHeight="true" outlineLevel="0" collapsed="false">
      <c r="A27" s="120"/>
      <c r="B27" s="121"/>
      <c r="C27" s="120"/>
      <c r="D27" s="131"/>
      <c r="E27" s="131"/>
      <c r="F27" s="120"/>
      <c r="G27" s="123"/>
      <c r="H27" s="123"/>
      <c r="I27" s="127" t="str">
        <f aca="false">IF(G27=0,"",(H27-G27)/G27)</f>
        <v/>
      </c>
      <c r="J27" s="126"/>
    </row>
    <row r="28" s="119" customFormat="true" ht="15.75" hidden="false" customHeight="true" outlineLevel="0" collapsed="false">
      <c r="A28" s="125" t="s">
        <v>180</v>
      </c>
      <c r="B28" s="125"/>
      <c r="C28" s="120"/>
      <c r="D28" s="131"/>
      <c r="E28" s="131"/>
      <c r="F28" s="120"/>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8.16"/>
    <col collapsed="false" customWidth="true" hidden="false" outlineLevel="0" max="3" min="3" style="51" width="14.66"/>
    <col collapsed="false" customWidth="true" hidden="false" outlineLevel="0" max="4" min="4" style="51" width="8.32"/>
    <col collapsed="false" customWidth="true" hidden="false" outlineLevel="0" max="5" min="5" style="51" width="7.66"/>
    <col collapsed="false" customWidth="true" hidden="false" outlineLevel="0" max="6" min="6" style="51" width="6.66"/>
    <col collapsed="false" customWidth="true" hidden="false" outlineLevel="0" max="7" min="7" style="51" width="13.16"/>
    <col collapsed="false" customWidth="true" hidden="false" outlineLevel="0" max="8" min="8" style="51" width="14.32"/>
    <col collapsed="false" customWidth="false" hidden="false" outlineLevel="0" max="257" min="9" style="51" width="8.99"/>
  </cols>
  <sheetData>
    <row r="1" customFormat="false" ht="12.7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5</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296</v>
      </c>
    </row>
    <row r="5" customFormat="false" ht="15.75" hidden="false" customHeight="true" outlineLevel="0" collapsed="false">
      <c r="A5" s="79" t="e">
        <f aca="false">#REF!</f>
        <v>#REF!</v>
      </c>
      <c r="J5" s="117" t="s">
        <v>3</v>
      </c>
    </row>
    <row r="6" s="63" customFormat="true" ht="27" hidden="false" customHeight="true" outlineLevel="0" collapsed="false">
      <c r="A6" s="83" t="s">
        <v>5</v>
      </c>
      <c r="B6" s="83" t="s">
        <v>156</v>
      </c>
      <c r="C6" s="83" t="s">
        <v>297</v>
      </c>
      <c r="D6" s="83" t="s">
        <v>158</v>
      </c>
      <c r="E6" s="83" t="s">
        <v>298</v>
      </c>
      <c r="F6" s="155" t="s">
        <v>290</v>
      </c>
      <c r="G6" s="155" t="s">
        <v>91</v>
      </c>
      <c r="H6" s="83" t="s">
        <v>92</v>
      </c>
      <c r="I6" s="83" t="s">
        <v>120</v>
      </c>
      <c r="J6" s="83" t="s">
        <v>8</v>
      </c>
    </row>
    <row r="7" s="119" customFormat="true" ht="15.75" hidden="false" customHeight="true" outlineLevel="0" collapsed="false">
      <c r="A7" s="120" t="n">
        <v>1</v>
      </c>
      <c r="B7" s="121"/>
      <c r="C7" s="120"/>
      <c r="D7" s="131"/>
      <c r="E7" s="120"/>
      <c r="F7" s="123"/>
      <c r="G7" s="123"/>
      <c r="H7" s="123"/>
      <c r="I7" s="127" t="str">
        <f aca="false">IF(G7=0,"",(H7-G7)/G7)</f>
        <v/>
      </c>
      <c r="J7" s="126"/>
    </row>
    <row r="8" s="119" customFormat="true" ht="15.75" hidden="false" customHeight="true" outlineLevel="0" collapsed="false">
      <c r="A8" s="120" t="n">
        <v>2</v>
      </c>
      <c r="B8" s="121"/>
      <c r="C8" s="120"/>
      <c r="D8" s="131"/>
      <c r="E8" s="120"/>
      <c r="F8" s="123"/>
      <c r="G8" s="123"/>
      <c r="H8" s="123"/>
      <c r="I8" s="127" t="str">
        <f aca="false">IF(G8=0,"",(H8-G8)/G8)</f>
        <v/>
      </c>
      <c r="J8" s="126"/>
    </row>
    <row r="9" s="119" customFormat="true" ht="15.75" hidden="false" customHeight="true" outlineLevel="0" collapsed="false">
      <c r="A9" s="120" t="n">
        <v>3</v>
      </c>
      <c r="B9" s="121"/>
      <c r="C9" s="120"/>
      <c r="D9" s="131"/>
      <c r="E9" s="120"/>
      <c r="F9" s="123"/>
      <c r="G9" s="123"/>
      <c r="H9" s="123"/>
      <c r="I9" s="127" t="str">
        <f aca="false">IF(G9=0,"",(H9-G9)/G9)</f>
        <v/>
      </c>
      <c r="J9" s="126"/>
    </row>
    <row r="10" s="119" customFormat="true" ht="15.75" hidden="false" customHeight="true" outlineLevel="0" collapsed="false">
      <c r="A10" s="120"/>
      <c r="B10" s="121"/>
      <c r="C10" s="120"/>
      <c r="D10" s="131"/>
      <c r="E10" s="120"/>
      <c r="F10" s="123"/>
      <c r="G10" s="123"/>
      <c r="H10" s="123"/>
      <c r="I10" s="127" t="str">
        <f aca="false">IF(G10=0,"",(H10-G10)/G10)</f>
        <v/>
      </c>
      <c r="J10" s="126"/>
    </row>
    <row r="11" s="119" customFormat="true" ht="15.75" hidden="false" customHeight="true" outlineLevel="0" collapsed="false">
      <c r="A11" s="120"/>
      <c r="B11" s="121"/>
      <c r="C11" s="120"/>
      <c r="D11" s="131"/>
      <c r="E11" s="120"/>
      <c r="F11" s="123"/>
      <c r="G11" s="123"/>
      <c r="H11" s="123"/>
      <c r="I11" s="127" t="str">
        <f aca="false">IF(G11=0,"",(H11-G11)/G11)</f>
        <v/>
      </c>
      <c r="J11" s="126"/>
    </row>
    <row r="12" s="119" customFormat="true" ht="15.75" hidden="false" customHeight="true" outlineLevel="0" collapsed="false">
      <c r="A12" s="120"/>
      <c r="B12" s="121"/>
      <c r="C12" s="120"/>
      <c r="D12" s="131"/>
      <c r="E12" s="120"/>
      <c r="F12" s="123"/>
      <c r="G12" s="123"/>
      <c r="H12" s="123"/>
      <c r="I12" s="127" t="str">
        <f aca="false">IF(G12=0,"",(H12-G12)/G12)</f>
        <v/>
      </c>
      <c r="J12" s="126"/>
    </row>
    <row r="13" s="119" customFormat="true" ht="15.75" hidden="false" customHeight="true" outlineLevel="0" collapsed="false">
      <c r="A13" s="120"/>
      <c r="B13" s="121"/>
      <c r="C13" s="120"/>
      <c r="D13" s="131"/>
      <c r="E13" s="120"/>
      <c r="F13" s="123"/>
      <c r="G13" s="123"/>
      <c r="H13" s="123"/>
      <c r="I13" s="127" t="str">
        <f aca="false">IF(G13=0,"",(H13-G13)/G13)</f>
        <v/>
      </c>
      <c r="J13" s="126"/>
    </row>
    <row r="14" s="119" customFormat="true" ht="15.75" hidden="false" customHeight="true" outlineLevel="0" collapsed="false">
      <c r="A14" s="120"/>
      <c r="B14" s="121"/>
      <c r="C14" s="120"/>
      <c r="D14" s="131"/>
      <c r="E14" s="120"/>
      <c r="F14" s="123"/>
      <c r="G14" s="123"/>
      <c r="H14" s="123"/>
      <c r="I14" s="127" t="str">
        <f aca="false">IF(G14=0,"",(H14-G14)/G14)</f>
        <v/>
      </c>
      <c r="J14" s="126"/>
    </row>
    <row r="15" s="119" customFormat="true" ht="15.75" hidden="false" customHeight="true" outlineLevel="0" collapsed="false">
      <c r="A15" s="120"/>
      <c r="B15" s="121"/>
      <c r="C15" s="120"/>
      <c r="D15" s="131"/>
      <c r="E15" s="120"/>
      <c r="F15" s="123"/>
      <c r="G15" s="123"/>
      <c r="H15" s="123"/>
      <c r="I15" s="127" t="str">
        <f aca="false">IF(G15=0,"",(H15-G15)/G15)</f>
        <v/>
      </c>
      <c r="J15" s="126"/>
    </row>
    <row r="16" s="119" customFormat="true" ht="15.75" hidden="false" customHeight="true" outlineLevel="0" collapsed="false">
      <c r="A16" s="120"/>
      <c r="B16" s="121"/>
      <c r="C16" s="120"/>
      <c r="D16" s="131"/>
      <c r="E16" s="120"/>
      <c r="F16" s="123"/>
      <c r="G16" s="123"/>
      <c r="H16" s="123"/>
      <c r="I16" s="127" t="str">
        <f aca="false">IF(G16=0,"",(H16-G16)/G16)</f>
        <v/>
      </c>
      <c r="J16" s="126"/>
    </row>
    <row r="17" s="119" customFormat="true" ht="15.75" hidden="false" customHeight="true" outlineLevel="0" collapsed="false">
      <c r="A17" s="120"/>
      <c r="B17" s="121"/>
      <c r="C17" s="120"/>
      <c r="D17" s="131"/>
      <c r="E17" s="120"/>
      <c r="F17" s="123"/>
      <c r="G17" s="123"/>
      <c r="H17" s="123"/>
      <c r="I17" s="127" t="str">
        <f aca="false">IF(G17=0,"",(H17-G17)/G17)</f>
        <v/>
      </c>
      <c r="J17" s="126"/>
    </row>
    <row r="18" s="119" customFormat="true" ht="15.75" hidden="false" customHeight="true" outlineLevel="0" collapsed="false">
      <c r="A18" s="120"/>
      <c r="B18" s="121"/>
      <c r="C18" s="120"/>
      <c r="D18" s="131"/>
      <c r="E18" s="120"/>
      <c r="F18" s="123"/>
      <c r="G18" s="123"/>
      <c r="H18" s="123"/>
      <c r="I18" s="127" t="str">
        <f aca="false">IF(G18=0,"",(H18-G18)/G18)</f>
        <v/>
      </c>
      <c r="J18" s="126"/>
    </row>
    <row r="19" s="119" customFormat="true" ht="15.75" hidden="false" customHeight="true" outlineLevel="0" collapsed="false">
      <c r="A19" s="120"/>
      <c r="B19" s="121"/>
      <c r="C19" s="120"/>
      <c r="D19" s="131"/>
      <c r="E19" s="120"/>
      <c r="F19" s="123"/>
      <c r="G19" s="123"/>
      <c r="H19" s="123"/>
      <c r="I19" s="127" t="str">
        <f aca="false">IF(G19=0,"",(H19-G19)/G19)</f>
        <v/>
      </c>
      <c r="J19" s="126"/>
    </row>
    <row r="20" s="119" customFormat="true" ht="15.75" hidden="false" customHeight="true" outlineLevel="0" collapsed="false">
      <c r="A20" s="120"/>
      <c r="B20" s="121"/>
      <c r="C20" s="120"/>
      <c r="D20" s="131"/>
      <c r="E20" s="120"/>
      <c r="F20" s="123"/>
      <c r="G20" s="123"/>
      <c r="H20" s="123"/>
      <c r="I20" s="127" t="str">
        <f aca="false">IF(G20=0,"",(H20-G20)/G20)</f>
        <v/>
      </c>
      <c r="J20" s="126"/>
    </row>
    <row r="21" s="119" customFormat="true" ht="15.75" hidden="false" customHeight="true" outlineLevel="0" collapsed="false">
      <c r="A21" s="120"/>
      <c r="B21" s="121"/>
      <c r="C21" s="120"/>
      <c r="D21" s="131"/>
      <c r="E21" s="120"/>
      <c r="F21" s="123"/>
      <c r="G21" s="123"/>
      <c r="H21" s="123"/>
      <c r="I21" s="127" t="str">
        <f aca="false">IF(G21=0,"",(H21-G21)/G21)</f>
        <v/>
      </c>
      <c r="J21" s="126"/>
    </row>
    <row r="22" s="119" customFormat="true" ht="15.75" hidden="false" customHeight="true" outlineLevel="0" collapsed="false">
      <c r="A22" s="120"/>
      <c r="B22" s="121"/>
      <c r="C22" s="120"/>
      <c r="D22" s="131"/>
      <c r="E22" s="120"/>
      <c r="F22" s="123"/>
      <c r="G22" s="123"/>
      <c r="H22" s="123"/>
      <c r="I22" s="127" t="str">
        <f aca="false">IF(G22=0,"",(H22-G22)/G22)</f>
        <v/>
      </c>
      <c r="J22" s="126"/>
    </row>
    <row r="23" s="119" customFormat="true" ht="15.75" hidden="false" customHeight="true" outlineLevel="0" collapsed="false">
      <c r="A23" s="120"/>
      <c r="B23" s="121"/>
      <c r="C23" s="120"/>
      <c r="D23" s="131"/>
      <c r="E23" s="120"/>
      <c r="F23" s="123"/>
      <c r="G23" s="123"/>
      <c r="H23" s="123"/>
      <c r="I23" s="127" t="str">
        <f aca="false">IF(G23=0,"",(H23-G23)/G23)</f>
        <v/>
      </c>
      <c r="J23" s="126"/>
    </row>
    <row r="24" s="119" customFormat="true" ht="15.75" hidden="false" customHeight="true" outlineLevel="0" collapsed="false">
      <c r="A24" s="120"/>
      <c r="B24" s="121"/>
      <c r="C24" s="120"/>
      <c r="D24" s="131"/>
      <c r="E24" s="120"/>
      <c r="F24" s="123"/>
      <c r="G24" s="123"/>
      <c r="H24" s="123"/>
      <c r="I24" s="127" t="str">
        <f aca="false">IF(G24=0,"",(H24-G24)/G24)</f>
        <v/>
      </c>
      <c r="J24" s="126"/>
    </row>
    <row r="25" s="119" customFormat="true" ht="15.75" hidden="false" customHeight="true" outlineLevel="0" collapsed="false">
      <c r="A25" s="120"/>
      <c r="B25" s="121"/>
      <c r="C25" s="120"/>
      <c r="D25" s="131"/>
      <c r="E25" s="120"/>
      <c r="F25" s="123"/>
      <c r="G25" s="123"/>
      <c r="H25" s="123"/>
      <c r="I25" s="127" t="str">
        <f aca="false">IF(G25=0,"",(H25-G25)/G25)</f>
        <v/>
      </c>
      <c r="J25" s="126"/>
    </row>
    <row r="26" s="119" customFormat="true" ht="15.75" hidden="false" customHeight="true" outlineLevel="0" collapsed="false">
      <c r="A26" s="120"/>
      <c r="B26" s="121"/>
      <c r="C26" s="120"/>
      <c r="D26" s="131"/>
      <c r="E26" s="120"/>
      <c r="F26" s="123"/>
      <c r="G26" s="123"/>
      <c r="H26" s="123"/>
      <c r="I26" s="127" t="str">
        <f aca="false">IF(G26=0,"",(H26-G26)/G26)</f>
        <v/>
      </c>
      <c r="J26" s="126"/>
    </row>
    <row r="27" s="119" customFormat="true" ht="15.75" hidden="false" customHeight="true" outlineLevel="0" collapsed="false">
      <c r="A27" s="120"/>
      <c r="B27" s="121"/>
      <c r="C27" s="120"/>
      <c r="D27" s="131"/>
      <c r="E27" s="120"/>
      <c r="F27" s="123"/>
      <c r="G27" s="123"/>
      <c r="H27" s="123"/>
      <c r="I27" s="127" t="str">
        <f aca="false">IF(G27=0,"",(H27-G27)/G27)</f>
        <v/>
      </c>
      <c r="J27" s="126"/>
    </row>
    <row r="28" s="119" customFormat="true" ht="15.75" hidden="false" customHeight="true" outlineLevel="0" collapsed="false">
      <c r="A28" s="125" t="s">
        <v>180</v>
      </c>
      <c r="B28" s="125"/>
      <c r="C28" s="120"/>
      <c r="D28" s="131"/>
      <c r="E28" s="120"/>
      <c r="F28" s="123"/>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可供出售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9.99"/>
    <col collapsed="false" customWidth="true" hidden="false" outlineLevel="0" max="3" min="3" style="51" width="8.49"/>
    <col collapsed="false" customWidth="true" hidden="false" outlineLevel="0" max="4" min="4" style="51" width="7.82"/>
    <col collapsed="false" customWidth="false" hidden="false" outlineLevel="0" max="5" min="5" style="51" width="8.99"/>
    <col collapsed="false" customWidth="true" hidden="false" outlineLevel="0" max="6" min="6" style="51" width="9.33"/>
    <col collapsed="false" customWidth="true" hidden="false" outlineLevel="0" max="7" min="7" style="51" width="13.16"/>
    <col collapsed="false" customWidth="true" hidden="false" outlineLevel="0" max="8" min="8" style="51" width="14.99"/>
    <col collapsed="false" customWidth="true" hidden="false" outlineLevel="0" max="9" min="9" style="51" width="11.16"/>
    <col collapsed="false" customWidth="true" hidden="false" outlineLevel="0" max="10" min="10" style="51" width="10.66"/>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299</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c r="K3" s="115"/>
    </row>
    <row r="4" customFormat="false" ht="14" hidden="false" customHeight="true" outlineLevel="0" collapsed="false">
      <c r="A4" s="57"/>
      <c r="B4" s="57"/>
      <c r="C4" s="57"/>
      <c r="D4" s="57"/>
      <c r="E4" s="57"/>
      <c r="F4" s="57"/>
      <c r="G4" s="57"/>
      <c r="H4" s="115"/>
      <c r="I4" s="115"/>
      <c r="J4" s="116" t="s">
        <v>300</v>
      </c>
      <c r="K4" s="115"/>
    </row>
    <row r="5" customFormat="false" ht="15.75" hidden="false" customHeight="true" outlineLevel="0" collapsed="false">
      <c r="A5" s="79" t="e">
        <f aca="false">#REF!</f>
        <v>#REF!</v>
      </c>
      <c r="J5" s="117" t="s">
        <v>3</v>
      </c>
    </row>
    <row r="6" s="134" customFormat="true" ht="15.75" hidden="false" customHeight="true" outlineLevel="0" collapsed="false">
      <c r="A6" s="125" t="s">
        <v>5</v>
      </c>
      <c r="B6" s="125" t="s">
        <v>156</v>
      </c>
      <c r="C6" s="125" t="s">
        <v>301</v>
      </c>
      <c r="D6" s="125" t="s">
        <v>158</v>
      </c>
      <c r="E6" s="125" t="s">
        <v>294</v>
      </c>
      <c r="F6" s="125" t="s">
        <v>167</v>
      </c>
      <c r="G6" s="125" t="s">
        <v>91</v>
      </c>
      <c r="H6" s="125" t="s">
        <v>92</v>
      </c>
      <c r="I6" s="125" t="s">
        <v>120</v>
      </c>
      <c r="J6" s="125" t="s">
        <v>8</v>
      </c>
    </row>
    <row r="7" s="119" customFormat="true" ht="15.75" hidden="false" customHeight="true" outlineLevel="0" collapsed="false">
      <c r="A7" s="120" t="n">
        <v>1</v>
      </c>
      <c r="B7" s="121"/>
      <c r="C7" s="120"/>
      <c r="D7" s="131"/>
      <c r="E7" s="131"/>
      <c r="F7" s="120"/>
      <c r="G7" s="123"/>
      <c r="H7" s="123"/>
      <c r="I7" s="127" t="str">
        <f aca="false">IF(G7=0,"",(H7-G7)/G7)</f>
        <v/>
      </c>
      <c r="J7" s="126"/>
    </row>
    <row r="8" s="119" customFormat="true" ht="15.75" hidden="false" customHeight="true" outlineLevel="0" collapsed="false">
      <c r="A8" s="120" t="n">
        <v>2</v>
      </c>
      <c r="B8" s="121"/>
      <c r="C8" s="120"/>
      <c r="D8" s="131"/>
      <c r="E8" s="131"/>
      <c r="F8" s="120"/>
      <c r="G8" s="123"/>
      <c r="H8" s="123"/>
      <c r="I8" s="127" t="str">
        <f aca="false">IF(G8=0,"",(H8-G8)/G8)</f>
        <v/>
      </c>
      <c r="J8" s="126"/>
    </row>
    <row r="9" s="119" customFormat="true" ht="15.75" hidden="false" customHeight="true" outlineLevel="0" collapsed="false">
      <c r="A9" s="120" t="n">
        <v>3</v>
      </c>
      <c r="B9" s="121"/>
      <c r="C9" s="120"/>
      <c r="D9" s="131"/>
      <c r="E9" s="131"/>
      <c r="F9" s="120"/>
      <c r="G9" s="123"/>
      <c r="H9" s="123"/>
      <c r="I9" s="127" t="str">
        <f aca="false">IF(G9=0,"",(H9-G9)/G9)</f>
        <v/>
      </c>
      <c r="J9" s="126"/>
    </row>
    <row r="10" s="119" customFormat="true" ht="15.75" hidden="false" customHeight="true" outlineLevel="0" collapsed="false">
      <c r="A10" s="120"/>
      <c r="B10" s="121"/>
      <c r="C10" s="120"/>
      <c r="D10" s="131"/>
      <c r="E10" s="131"/>
      <c r="F10" s="120"/>
      <c r="G10" s="123"/>
      <c r="H10" s="123"/>
      <c r="I10" s="127" t="str">
        <f aca="false">IF(G10=0,"",(H10-G10)/G10)</f>
        <v/>
      </c>
      <c r="J10" s="126"/>
    </row>
    <row r="11" s="119" customFormat="true" ht="15.75" hidden="false" customHeight="true" outlineLevel="0" collapsed="false">
      <c r="A11" s="120"/>
      <c r="B11" s="121"/>
      <c r="C11" s="120"/>
      <c r="D11" s="131"/>
      <c r="E11" s="131"/>
      <c r="F11" s="120"/>
      <c r="G11" s="123"/>
      <c r="H11" s="123"/>
      <c r="I11" s="127" t="str">
        <f aca="false">IF(G11=0,"",(H11-G11)/G11)</f>
        <v/>
      </c>
      <c r="J11" s="126"/>
    </row>
    <row r="12" s="119" customFormat="true" ht="15.75" hidden="false" customHeight="true" outlineLevel="0" collapsed="false">
      <c r="A12" s="120"/>
      <c r="B12" s="121"/>
      <c r="C12" s="120"/>
      <c r="D12" s="131"/>
      <c r="E12" s="131"/>
      <c r="F12" s="120"/>
      <c r="G12" s="123"/>
      <c r="H12" s="123"/>
      <c r="I12" s="127" t="str">
        <f aca="false">IF(G12=0,"",(H12-G12)/G12)</f>
        <v/>
      </c>
      <c r="J12" s="126"/>
    </row>
    <row r="13" s="119" customFormat="true" ht="15.75" hidden="false" customHeight="true" outlineLevel="0" collapsed="false">
      <c r="A13" s="120"/>
      <c r="B13" s="121"/>
      <c r="C13" s="120"/>
      <c r="D13" s="131"/>
      <c r="E13" s="131"/>
      <c r="F13" s="120"/>
      <c r="G13" s="123"/>
      <c r="H13" s="123"/>
      <c r="I13" s="127" t="str">
        <f aca="false">IF(G13=0,"",(H13-G13)/G13)</f>
        <v/>
      </c>
      <c r="J13" s="126"/>
    </row>
    <row r="14" s="119" customFormat="true" ht="15.75" hidden="false" customHeight="true" outlineLevel="0" collapsed="false">
      <c r="A14" s="120"/>
      <c r="B14" s="121"/>
      <c r="C14" s="120"/>
      <c r="D14" s="131"/>
      <c r="E14" s="131"/>
      <c r="F14" s="120"/>
      <c r="G14" s="123"/>
      <c r="H14" s="123"/>
      <c r="I14" s="127" t="str">
        <f aca="false">IF(G14=0,"",(H14-G14)/G14)</f>
        <v/>
      </c>
      <c r="J14" s="126"/>
    </row>
    <row r="15" s="119" customFormat="true" ht="15.75" hidden="false" customHeight="true" outlineLevel="0" collapsed="false">
      <c r="A15" s="120"/>
      <c r="B15" s="121"/>
      <c r="C15" s="120"/>
      <c r="D15" s="131"/>
      <c r="E15" s="131"/>
      <c r="F15" s="120"/>
      <c r="G15" s="123"/>
      <c r="H15" s="123"/>
      <c r="I15" s="127" t="str">
        <f aca="false">IF(G15=0,"",(H15-G15)/G15)</f>
        <v/>
      </c>
      <c r="J15" s="126"/>
    </row>
    <row r="16" s="119" customFormat="true" ht="15.75" hidden="false" customHeight="true" outlineLevel="0" collapsed="false">
      <c r="A16" s="120"/>
      <c r="B16" s="121"/>
      <c r="C16" s="120"/>
      <c r="D16" s="131"/>
      <c r="E16" s="131"/>
      <c r="F16" s="120"/>
      <c r="G16" s="123"/>
      <c r="H16" s="123"/>
      <c r="I16" s="127" t="str">
        <f aca="false">IF(G16=0,"",(H16-G16)/G16)</f>
        <v/>
      </c>
      <c r="J16" s="126"/>
    </row>
    <row r="17" s="119" customFormat="true" ht="15.75" hidden="false" customHeight="true" outlineLevel="0" collapsed="false">
      <c r="A17" s="120"/>
      <c r="B17" s="121"/>
      <c r="C17" s="120"/>
      <c r="D17" s="131"/>
      <c r="E17" s="131"/>
      <c r="F17" s="120"/>
      <c r="G17" s="123"/>
      <c r="H17" s="123"/>
      <c r="I17" s="127" t="str">
        <f aca="false">IF(G17=0,"",(H17-G17)/G17)</f>
        <v/>
      </c>
      <c r="J17" s="126"/>
    </row>
    <row r="18" s="119" customFormat="true" ht="15.75" hidden="false" customHeight="true" outlineLevel="0" collapsed="false">
      <c r="A18" s="120"/>
      <c r="B18" s="121"/>
      <c r="C18" s="120"/>
      <c r="D18" s="131"/>
      <c r="E18" s="131"/>
      <c r="F18" s="120"/>
      <c r="G18" s="123"/>
      <c r="H18" s="123"/>
      <c r="I18" s="127" t="str">
        <f aca="false">IF(G18=0,"",(H18-G18)/G18)</f>
        <v/>
      </c>
      <c r="J18" s="126"/>
    </row>
    <row r="19" s="119" customFormat="true" ht="15.75" hidden="false" customHeight="true" outlineLevel="0" collapsed="false">
      <c r="A19" s="120"/>
      <c r="B19" s="121"/>
      <c r="C19" s="120"/>
      <c r="D19" s="131"/>
      <c r="E19" s="131"/>
      <c r="F19" s="120"/>
      <c r="G19" s="123"/>
      <c r="H19" s="123"/>
      <c r="I19" s="127" t="str">
        <f aca="false">IF(G19=0,"",(H19-G19)/G19)</f>
        <v/>
      </c>
      <c r="J19" s="126"/>
    </row>
    <row r="20" s="119" customFormat="true" ht="15.75" hidden="false" customHeight="true" outlineLevel="0" collapsed="false">
      <c r="A20" s="120"/>
      <c r="B20" s="121"/>
      <c r="C20" s="120"/>
      <c r="D20" s="131"/>
      <c r="E20" s="131"/>
      <c r="F20" s="120"/>
      <c r="G20" s="123"/>
      <c r="H20" s="123"/>
      <c r="I20" s="127" t="str">
        <f aca="false">IF(G20=0,"",(H20-G20)/G20)</f>
        <v/>
      </c>
      <c r="J20" s="126"/>
    </row>
    <row r="21" s="119" customFormat="true" ht="15.75" hidden="false" customHeight="true" outlineLevel="0" collapsed="false">
      <c r="A21" s="120"/>
      <c r="B21" s="121"/>
      <c r="C21" s="120"/>
      <c r="D21" s="131"/>
      <c r="E21" s="131"/>
      <c r="F21" s="120"/>
      <c r="G21" s="123"/>
      <c r="H21" s="123"/>
      <c r="I21" s="127" t="str">
        <f aca="false">IF(G21=0,"",(H21-G21)/G21)</f>
        <v/>
      </c>
      <c r="J21" s="126"/>
    </row>
    <row r="22" s="119" customFormat="true" ht="15.75" hidden="false" customHeight="true" outlineLevel="0" collapsed="false">
      <c r="A22" s="120"/>
      <c r="B22" s="121"/>
      <c r="C22" s="120"/>
      <c r="D22" s="131"/>
      <c r="E22" s="131"/>
      <c r="F22" s="120"/>
      <c r="G22" s="123"/>
      <c r="H22" s="123"/>
      <c r="I22" s="127" t="str">
        <f aca="false">IF(G22=0,"",(H22-G22)/G22)</f>
        <v/>
      </c>
      <c r="J22" s="126"/>
    </row>
    <row r="23" s="119" customFormat="true" ht="15.75" hidden="false" customHeight="true" outlineLevel="0" collapsed="false">
      <c r="A23" s="120"/>
      <c r="B23" s="121"/>
      <c r="C23" s="120"/>
      <c r="D23" s="131"/>
      <c r="E23" s="131"/>
      <c r="F23" s="120"/>
      <c r="G23" s="123"/>
      <c r="H23" s="123"/>
      <c r="I23" s="127" t="str">
        <f aca="false">IF(G23=0,"",(H23-G23)/G23)</f>
        <v/>
      </c>
      <c r="J23" s="126"/>
    </row>
    <row r="24" s="119" customFormat="true" ht="15.75" hidden="false" customHeight="true" outlineLevel="0" collapsed="false">
      <c r="A24" s="120"/>
      <c r="B24" s="121"/>
      <c r="C24" s="120"/>
      <c r="D24" s="131"/>
      <c r="E24" s="131"/>
      <c r="F24" s="120"/>
      <c r="G24" s="123"/>
      <c r="H24" s="123"/>
      <c r="I24" s="127" t="str">
        <f aca="false">IF(G24=0,"",(H24-G24)/G24)</f>
        <v/>
      </c>
      <c r="J24" s="126"/>
    </row>
    <row r="25" s="119" customFormat="true" ht="15.75" hidden="false" customHeight="true" outlineLevel="0" collapsed="false">
      <c r="A25" s="120"/>
      <c r="B25" s="121"/>
      <c r="C25" s="120"/>
      <c r="D25" s="131"/>
      <c r="E25" s="131"/>
      <c r="F25" s="120"/>
      <c r="G25" s="123"/>
      <c r="H25" s="123"/>
      <c r="I25" s="127" t="str">
        <f aca="false">IF(G25=0,"",(H25-G25)/G25)</f>
        <v/>
      </c>
      <c r="J25" s="126"/>
    </row>
    <row r="26" s="119" customFormat="true" ht="15.75" hidden="false" customHeight="true" outlineLevel="0" collapsed="false">
      <c r="A26" s="125" t="s">
        <v>180</v>
      </c>
      <c r="B26" s="125"/>
      <c r="C26" s="120"/>
      <c r="D26" s="131"/>
      <c r="E26" s="131"/>
      <c r="F26" s="120"/>
      <c r="G26" s="123" t="n">
        <f aca="false">SUM(G7:G25)</f>
        <v>0</v>
      </c>
      <c r="H26" s="123" t="n">
        <f aca="false">SUM(H7:H25)</f>
        <v>0</v>
      </c>
      <c r="I26" s="127" t="str">
        <f aca="false">IF(G26=0,"",(H26-G26)/G26)</f>
        <v/>
      </c>
      <c r="J26" s="126"/>
    </row>
    <row r="27" s="119" customFormat="true" ht="15.75" hidden="false" customHeight="true" outlineLevel="0" collapsed="false">
      <c r="A27" s="125" t="s">
        <v>302</v>
      </c>
      <c r="B27" s="125"/>
      <c r="C27" s="120"/>
      <c r="D27" s="131"/>
      <c r="E27" s="131"/>
      <c r="F27" s="120"/>
      <c r="G27" s="123"/>
      <c r="H27" s="123"/>
      <c r="I27" s="127" t="str">
        <f aca="false">IF(G27=0,"",(H27-G27)/G27)</f>
        <v/>
      </c>
      <c r="J27" s="126"/>
    </row>
    <row r="28" s="119" customFormat="true" ht="15.75" hidden="false" customHeight="true" outlineLevel="0" collapsed="false">
      <c r="A28" s="125" t="s">
        <v>189</v>
      </c>
      <c r="B28" s="125"/>
      <c r="C28" s="120"/>
      <c r="D28" s="131"/>
      <c r="E28" s="131"/>
      <c r="F28" s="120"/>
      <c r="G28" s="123" t="n">
        <f aca="false">G26-G27</f>
        <v>0</v>
      </c>
      <c r="H28" s="123" t="n">
        <f aca="false">H26-H27</f>
        <v>0</v>
      </c>
      <c r="I28" s="127" t="str">
        <f aca="false">IF(G28=0,"",(H28-G28)/G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5">
    <mergeCell ref="A2:J2"/>
    <mergeCell ref="A3:J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3.16"/>
    <col collapsed="false" customWidth="true" hidden="false" outlineLevel="0" max="3" min="3" style="51" width="17.16"/>
    <col collapsed="false" customWidth="true" hidden="false" outlineLevel="0" max="4" min="4" style="51" width="7.82"/>
    <col collapsed="false" customWidth="true" hidden="false" outlineLevel="0" max="5" min="5" style="90" width="14.32"/>
    <col collapsed="false" customWidth="true" hidden="false" outlineLevel="0" max="6" min="6" style="51" width="14.32"/>
    <col collapsed="false" customWidth="true" hidden="false" outlineLevel="0" max="7" min="7" style="51" width="9.66"/>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303</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115"/>
      <c r="F4" s="115"/>
      <c r="G4" s="115"/>
      <c r="H4" s="116" t="s">
        <v>304</v>
      </c>
    </row>
    <row r="5" customFormat="false" ht="15.75" hidden="false" customHeight="true" outlineLevel="0" collapsed="false">
      <c r="A5" s="79" t="e">
        <f aca="false">#REF!</f>
        <v>#REF!</v>
      </c>
      <c r="E5" s="138"/>
      <c r="H5" s="117" t="s">
        <v>3</v>
      </c>
    </row>
    <row r="6" s="63" customFormat="true" ht="15.75" hidden="false" customHeight="true" outlineLevel="0" collapsed="false">
      <c r="A6" s="83" t="s">
        <v>5</v>
      </c>
      <c r="B6" s="83" t="s">
        <v>183</v>
      </c>
      <c r="C6" s="83" t="s">
        <v>184</v>
      </c>
      <c r="D6" s="83" t="s">
        <v>185</v>
      </c>
      <c r="E6" s="83" t="s">
        <v>91</v>
      </c>
      <c r="F6" s="83" t="s">
        <v>92</v>
      </c>
      <c r="G6" s="83" t="s">
        <v>120</v>
      </c>
      <c r="H6" s="83" t="s">
        <v>8</v>
      </c>
    </row>
    <row r="7" s="119" customFormat="true" ht="15.75" hidden="false" customHeight="true" outlineLevel="0" collapsed="false">
      <c r="A7" s="120" t="n">
        <v>1</v>
      </c>
      <c r="B7" s="121"/>
      <c r="C7" s="120"/>
      <c r="D7" s="131"/>
      <c r="E7" s="170"/>
      <c r="F7" s="123"/>
      <c r="G7" s="127" t="str">
        <f aca="false">IF(E7=0,"",(F7-E7)/E7)</f>
        <v/>
      </c>
      <c r="H7" s="126"/>
    </row>
    <row r="8" s="119" customFormat="true" ht="15.75" hidden="false" customHeight="true" outlineLevel="0" collapsed="false">
      <c r="A8" s="120" t="n">
        <v>2</v>
      </c>
      <c r="B8" s="121"/>
      <c r="C8" s="120"/>
      <c r="D8" s="131"/>
      <c r="E8" s="170"/>
      <c r="F8" s="123"/>
      <c r="G8" s="127" t="str">
        <f aca="false">IF(E8=0,"",(F8-E8)/E8)</f>
        <v/>
      </c>
      <c r="H8" s="126"/>
    </row>
    <row r="9" s="119" customFormat="true" ht="15.75" hidden="false" customHeight="true" outlineLevel="0" collapsed="false">
      <c r="A9" s="120" t="n">
        <v>3</v>
      </c>
      <c r="B9" s="121"/>
      <c r="C9" s="120"/>
      <c r="D9" s="131"/>
      <c r="E9" s="170"/>
      <c r="F9" s="123"/>
      <c r="G9" s="127" t="str">
        <f aca="false">IF(E9=0,"",(F9-E9)/E9)</f>
        <v/>
      </c>
      <c r="H9" s="126"/>
    </row>
    <row r="10" s="119" customFormat="true" ht="15.75" hidden="false" customHeight="true" outlineLevel="0" collapsed="false">
      <c r="A10" s="120"/>
      <c r="B10" s="121"/>
      <c r="C10" s="120"/>
      <c r="D10" s="131"/>
      <c r="E10" s="170"/>
      <c r="F10" s="123"/>
      <c r="G10" s="127" t="str">
        <f aca="false">IF(E10=0,"",(F10-E10)/E10)</f>
        <v/>
      </c>
      <c r="H10" s="126"/>
    </row>
    <row r="11" s="119" customFormat="true" ht="15.75" hidden="false" customHeight="true" outlineLevel="0" collapsed="false">
      <c r="A11" s="120"/>
      <c r="B11" s="121"/>
      <c r="C11" s="120"/>
      <c r="D11" s="131"/>
      <c r="E11" s="170"/>
      <c r="F11" s="123"/>
      <c r="G11" s="127" t="str">
        <f aca="false">IF(E11=0,"",(F11-E11)/E11)</f>
        <v/>
      </c>
      <c r="H11" s="126"/>
    </row>
    <row r="12" s="119" customFormat="true" ht="15.75" hidden="false" customHeight="true" outlineLevel="0" collapsed="false">
      <c r="A12" s="120"/>
      <c r="B12" s="121"/>
      <c r="C12" s="120"/>
      <c r="D12" s="131"/>
      <c r="E12" s="170"/>
      <c r="F12" s="123"/>
      <c r="G12" s="127" t="str">
        <f aca="false">IF(E12=0,"",(F12-E12)/E12)</f>
        <v/>
      </c>
      <c r="H12" s="126"/>
    </row>
    <row r="13" s="119" customFormat="true" ht="15.75" hidden="false" customHeight="true" outlineLevel="0" collapsed="false">
      <c r="A13" s="120"/>
      <c r="B13" s="121"/>
      <c r="C13" s="120"/>
      <c r="D13" s="131"/>
      <c r="E13" s="170"/>
      <c r="F13" s="123"/>
      <c r="G13" s="127" t="str">
        <f aca="false">IF(E13=0,"",(F13-E13)/E13)</f>
        <v/>
      </c>
      <c r="H13" s="126"/>
    </row>
    <row r="14" s="119" customFormat="true" ht="15.75" hidden="false" customHeight="true" outlineLevel="0" collapsed="false">
      <c r="A14" s="120"/>
      <c r="B14" s="121"/>
      <c r="C14" s="120"/>
      <c r="D14" s="131"/>
      <c r="E14" s="170"/>
      <c r="F14" s="123"/>
      <c r="G14" s="127" t="str">
        <f aca="false">IF(E14=0,"",(F14-E14)/E14)</f>
        <v/>
      </c>
      <c r="H14" s="126"/>
    </row>
    <row r="15" s="119" customFormat="true" ht="15.75" hidden="false" customHeight="true" outlineLevel="0" collapsed="false">
      <c r="A15" s="120"/>
      <c r="B15" s="121"/>
      <c r="C15" s="120"/>
      <c r="D15" s="131"/>
      <c r="E15" s="170"/>
      <c r="F15" s="123"/>
      <c r="G15" s="127" t="str">
        <f aca="false">IF(E15=0,"",(F15-E15)/E15)</f>
        <v/>
      </c>
      <c r="H15" s="126"/>
    </row>
    <row r="16" s="119" customFormat="true" ht="15.75" hidden="false" customHeight="true" outlineLevel="0" collapsed="false">
      <c r="A16" s="120"/>
      <c r="B16" s="121"/>
      <c r="C16" s="120"/>
      <c r="D16" s="131"/>
      <c r="E16" s="170"/>
      <c r="F16" s="123"/>
      <c r="G16" s="127" t="str">
        <f aca="false">IF(E16=0,"",(F16-E16)/E16)</f>
        <v/>
      </c>
      <c r="H16" s="126"/>
    </row>
    <row r="17" s="119" customFormat="true" ht="15.75" hidden="false" customHeight="true" outlineLevel="0" collapsed="false">
      <c r="A17" s="120"/>
      <c r="B17" s="121"/>
      <c r="C17" s="120"/>
      <c r="D17" s="131"/>
      <c r="E17" s="170"/>
      <c r="F17" s="123"/>
      <c r="G17" s="127" t="str">
        <f aca="false">IF(E17=0,"",(F17-E17)/E17)</f>
        <v/>
      </c>
      <c r="H17" s="126"/>
    </row>
    <row r="18" s="119" customFormat="true" ht="15.75" hidden="false" customHeight="true" outlineLevel="0" collapsed="false">
      <c r="A18" s="120"/>
      <c r="B18" s="121"/>
      <c r="C18" s="120"/>
      <c r="D18" s="131"/>
      <c r="E18" s="170"/>
      <c r="F18" s="123"/>
      <c r="G18" s="127" t="str">
        <f aca="false">IF(E18=0,"",(F18-E18)/E18)</f>
        <v/>
      </c>
      <c r="H18" s="126"/>
    </row>
    <row r="19" s="119" customFormat="true" ht="15.75" hidden="false" customHeight="true" outlineLevel="0" collapsed="false">
      <c r="A19" s="120"/>
      <c r="B19" s="121"/>
      <c r="C19" s="120"/>
      <c r="D19" s="131"/>
      <c r="E19" s="170"/>
      <c r="F19" s="123"/>
      <c r="G19" s="127" t="str">
        <f aca="false">IF(E19=0,"",(F19-E19)/E19)</f>
        <v/>
      </c>
      <c r="H19" s="126"/>
    </row>
    <row r="20" s="119" customFormat="true" ht="15.75" hidden="false" customHeight="true" outlineLevel="0" collapsed="false">
      <c r="A20" s="120"/>
      <c r="B20" s="121"/>
      <c r="C20" s="120"/>
      <c r="D20" s="131"/>
      <c r="E20" s="170"/>
      <c r="F20" s="123"/>
      <c r="G20" s="127" t="str">
        <f aca="false">IF(E20=0,"",(F20-E20)/E20)</f>
        <v/>
      </c>
      <c r="H20" s="126"/>
    </row>
    <row r="21" s="119" customFormat="true" ht="15.75" hidden="false" customHeight="true" outlineLevel="0" collapsed="false">
      <c r="A21" s="120"/>
      <c r="B21" s="121"/>
      <c r="C21" s="120"/>
      <c r="D21" s="131"/>
      <c r="E21" s="170"/>
      <c r="F21" s="123"/>
      <c r="G21" s="127" t="str">
        <f aca="false">IF(E21=0,"",(F21-E21)/E21)</f>
        <v/>
      </c>
      <c r="H21" s="126"/>
    </row>
    <row r="22" s="119" customFormat="true" ht="15.75" hidden="false" customHeight="true" outlineLevel="0" collapsed="false">
      <c r="A22" s="120"/>
      <c r="B22" s="121"/>
      <c r="C22" s="120"/>
      <c r="D22" s="131"/>
      <c r="E22" s="170"/>
      <c r="F22" s="123"/>
      <c r="G22" s="127" t="str">
        <f aca="false">IF(E22=0,"",(F22-E22)/E22)</f>
        <v/>
      </c>
      <c r="H22" s="126"/>
    </row>
    <row r="23" s="119" customFormat="true" ht="15.75" hidden="false" customHeight="true" outlineLevel="0" collapsed="false">
      <c r="A23" s="120"/>
      <c r="B23" s="121"/>
      <c r="C23" s="120"/>
      <c r="D23" s="131"/>
      <c r="E23" s="170"/>
      <c r="F23" s="123"/>
      <c r="G23" s="127" t="str">
        <f aca="false">IF(E23=0,"",(F23-E23)/E23)</f>
        <v/>
      </c>
      <c r="H23" s="126"/>
    </row>
    <row r="24" s="119" customFormat="true" ht="15.75" hidden="false" customHeight="true" outlineLevel="0" collapsed="false">
      <c r="A24" s="120"/>
      <c r="B24" s="121"/>
      <c r="C24" s="120"/>
      <c r="D24" s="131"/>
      <c r="E24" s="170"/>
      <c r="F24" s="123"/>
      <c r="G24" s="127" t="str">
        <f aca="false">IF(E24=0,"",(F24-E24)/E24)</f>
        <v/>
      </c>
      <c r="H24" s="126"/>
    </row>
    <row r="25" s="119" customFormat="true" ht="15.75" hidden="false" customHeight="true" outlineLevel="0" collapsed="false">
      <c r="A25" s="125" t="s">
        <v>180</v>
      </c>
      <c r="B25" s="125"/>
      <c r="C25" s="120"/>
      <c r="D25" s="131"/>
      <c r="E25" s="170" t="n">
        <f aca="false">SUM(E7:E24)</f>
        <v>0</v>
      </c>
      <c r="F25" s="170" t="n">
        <f aca="false">SUM(F7:F24)</f>
        <v>0</v>
      </c>
      <c r="G25" s="127" t="str">
        <f aca="false">IF(E25=0,"",(F25-E25)/E25)</f>
        <v/>
      </c>
      <c r="H25" s="126"/>
    </row>
    <row r="26" s="119" customFormat="true" ht="15.75" hidden="false" customHeight="true" outlineLevel="0" collapsed="false">
      <c r="A26" s="125" t="s">
        <v>187</v>
      </c>
      <c r="B26" s="125"/>
      <c r="C26" s="120"/>
      <c r="D26" s="131"/>
      <c r="E26" s="170"/>
      <c r="F26" s="170"/>
      <c r="G26" s="127" t="str">
        <f aca="false">IF(E26=0,"",(F26-E26)/E26)</f>
        <v/>
      </c>
      <c r="H26" s="126"/>
    </row>
    <row r="27" s="119" customFormat="true" ht="15.75" hidden="false" customHeight="true" outlineLevel="0" collapsed="false">
      <c r="A27" s="125" t="s">
        <v>188</v>
      </c>
      <c r="B27" s="125"/>
      <c r="C27" s="120"/>
      <c r="D27" s="131"/>
      <c r="E27" s="170"/>
      <c r="F27" s="170"/>
      <c r="G27" s="127" t="str">
        <f aca="false">IF(E27=0,"",(F27-E27)/E27)</f>
        <v/>
      </c>
      <c r="H27" s="126"/>
    </row>
    <row r="28" s="119" customFormat="true" ht="15.75" hidden="false" customHeight="true" outlineLevel="0" collapsed="false">
      <c r="A28" s="125" t="s">
        <v>189</v>
      </c>
      <c r="B28" s="125"/>
      <c r="C28" s="126"/>
      <c r="D28" s="131"/>
      <c r="E28" s="171" t="n">
        <f aca="false">E25-E26-E27</f>
        <v>0</v>
      </c>
      <c r="F28" s="171" t="n">
        <f aca="false">F25-F26-F27</f>
        <v>0</v>
      </c>
      <c r="G28" s="127" t="str">
        <f aca="false">IF(E28=0,"",(F28-E28)/E28)</f>
        <v/>
      </c>
      <c r="H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row r="31" customFormat="false" ht="15.75" hidden="false" customHeight="true" outlineLevel="0" collapsed="false">
      <c r="B31" s="143" t="s">
        <v>190</v>
      </c>
      <c r="C31" s="144" t="s">
        <v>191</v>
      </c>
    </row>
    <row r="32" customFormat="false" ht="15.75" hidden="false" customHeight="true" outlineLevel="0" collapsed="false">
      <c r="B32" s="117" t="s">
        <v>192</v>
      </c>
      <c r="C32" s="51" t="s">
        <v>193</v>
      </c>
    </row>
    <row r="33" customFormat="false" ht="15.75" hidden="false" customHeight="true" outlineLevel="0" collapsed="false">
      <c r="C33" s="51" t="s">
        <v>194</v>
      </c>
    </row>
    <row r="34" customFormat="false" ht="15.75" hidden="false" customHeight="true" outlineLevel="0" collapsed="false">
      <c r="C34" s="51" t="s">
        <v>195</v>
      </c>
    </row>
    <row r="35" customFormat="false" ht="15.75" hidden="false" customHeight="true" outlineLevel="0" collapsed="false">
      <c r="C35" s="51" t="s">
        <v>196</v>
      </c>
    </row>
  </sheetData>
  <mergeCells count="6">
    <mergeCell ref="A2:H2"/>
    <mergeCell ref="A3:H3"/>
    <mergeCell ref="A25:B25"/>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2" min="2" style="51" width="20.32"/>
    <col collapsed="false" customWidth="true" hidden="false" outlineLevel="0" max="3" min="3" style="51" width="8.16"/>
    <col collapsed="false" customWidth="true" hidden="false" outlineLevel="0" max="4" min="4" style="51" width="9.99"/>
    <col collapsed="false" customWidth="true" hidden="false" outlineLevel="0" max="5" min="5" style="51" width="9.33"/>
    <col collapsed="false" customWidth="true" hidden="false" outlineLevel="0" max="6" min="6" style="51" width="13.16"/>
    <col collapsed="false" customWidth="true" hidden="false" outlineLevel="0" max="7" min="7" style="51" width="14.99"/>
    <col collapsed="false" customWidth="true" hidden="false" outlineLevel="0" max="8" min="8" style="51" width="11.66"/>
    <col collapsed="false" customWidth="true" hidden="false" outlineLevel="0" max="9" min="9" style="51" width="14.49"/>
    <col collapsed="false" customWidth="false" hidden="false" outlineLevel="0" max="257" min="10"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305</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c r="J3" s="115"/>
      <c r="K3" s="115"/>
    </row>
    <row r="4" customFormat="false" ht="14" hidden="false" customHeight="true" outlineLevel="0" collapsed="false">
      <c r="A4" s="57"/>
      <c r="B4" s="57"/>
      <c r="C4" s="57"/>
      <c r="D4" s="57"/>
      <c r="E4" s="57"/>
      <c r="F4" s="57"/>
      <c r="G4" s="115"/>
      <c r="H4" s="115"/>
      <c r="I4" s="116" t="s">
        <v>306</v>
      </c>
      <c r="J4" s="115"/>
      <c r="K4" s="115"/>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56</v>
      </c>
      <c r="C6" s="83" t="s">
        <v>158</v>
      </c>
      <c r="D6" s="83" t="s">
        <v>307</v>
      </c>
      <c r="E6" s="83" t="s">
        <v>308</v>
      </c>
      <c r="F6" s="155" t="s">
        <v>91</v>
      </c>
      <c r="G6" s="83" t="s">
        <v>92</v>
      </c>
      <c r="H6" s="83" t="s">
        <v>120</v>
      </c>
      <c r="I6" s="83" t="s">
        <v>8</v>
      </c>
    </row>
    <row r="7" s="119" customFormat="true" ht="15.75" hidden="false" customHeight="true" outlineLevel="0" collapsed="false">
      <c r="A7" s="120" t="n">
        <v>1</v>
      </c>
      <c r="B7" s="121"/>
      <c r="C7" s="131"/>
      <c r="D7" s="120"/>
      <c r="E7" s="120"/>
      <c r="F7" s="123"/>
      <c r="G7" s="123"/>
      <c r="H7" s="127" t="str">
        <f aca="false">IF(F7=0,"",(G7-F7)/F7)</f>
        <v/>
      </c>
      <c r="I7" s="126"/>
    </row>
    <row r="8" s="119" customFormat="true" ht="15.75" hidden="false" customHeight="true" outlineLevel="0" collapsed="false">
      <c r="A8" s="120" t="n">
        <v>2</v>
      </c>
      <c r="B8" s="121"/>
      <c r="C8" s="131"/>
      <c r="D8" s="120"/>
      <c r="E8" s="120"/>
      <c r="F8" s="123"/>
      <c r="G8" s="123"/>
      <c r="H8" s="127" t="str">
        <f aca="false">IF(F8=0,"",(G8-F8)/F8)</f>
        <v/>
      </c>
      <c r="I8" s="126"/>
    </row>
    <row r="9" s="119" customFormat="true" ht="15.75" hidden="false" customHeight="true" outlineLevel="0" collapsed="false">
      <c r="A9" s="120" t="n">
        <v>3</v>
      </c>
      <c r="B9" s="121"/>
      <c r="C9" s="131"/>
      <c r="D9" s="120"/>
      <c r="E9" s="120"/>
      <c r="F9" s="123"/>
      <c r="G9" s="123"/>
      <c r="H9" s="127" t="str">
        <f aca="false">IF(F9=0,"",(G9-F9)/F9)</f>
        <v/>
      </c>
      <c r="I9" s="126"/>
    </row>
    <row r="10" s="119" customFormat="true" ht="15.75" hidden="false" customHeight="true" outlineLevel="0" collapsed="false">
      <c r="A10" s="120"/>
      <c r="B10" s="121"/>
      <c r="C10" s="131"/>
      <c r="D10" s="120"/>
      <c r="E10" s="120"/>
      <c r="F10" s="123"/>
      <c r="G10" s="123"/>
      <c r="H10" s="127" t="str">
        <f aca="false">IF(F10=0,"",(G10-F10)/F10)</f>
        <v/>
      </c>
      <c r="I10" s="126"/>
    </row>
    <row r="11" s="119" customFormat="true" ht="15.75" hidden="false" customHeight="true" outlineLevel="0" collapsed="false">
      <c r="A11" s="120"/>
      <c r="B11" s="121"/>
      <c r="C11" s="131"/>
      <c r="D11" s="120"/>
      <c r="E11" s="120"/>
      <c r="F11" s="123"/>
      <c r="G11" s="123"/>
      <c r="H11" s="127" t="str">
        <f aca="false">IF(F11=0,"",(G11-F11)/F11)</f>
        <v/>
      </c>
      <c r="I11" s="126"/>
    </row>
    <row r="12" s="119" customFormat="true" ht="15.75" hidden="false" customHeight="true" outlineLevel="0" collapsed="false">
      <c r="A12" s="120"/>
      <c r="B12" s="121"/>
      <c r="C12" s="131"/>
      <c r="D12" s="120"/>
      <c r="E12" s="120"/>
      <c r="F12" s="123"/>
      <c r="G12" s="123"/>
      <c r="H12" s="127" t="str">
        <f aca="false">IF(F12=0,"",(G12-F12)/F12)</f>
        <v/>
      </c>
      <c r="I12" s="126"/>
    </row>
    <row r="13" s="119" customFormat="true" ht="15.75" hidden="false" customHeight="true" outlineLevel="0" collapsed="false">
      <c r="A13" s="120"/>
      <c r="B13" s="121"/>
      <c r="C13" s="131"/>
      <c r="D13" s="120"/>
      <c r="E13" s="120"/>
      <c r="F13" s="123"/>
      <c r="G13" s="123"/>
      <c r="H13" s="127" t="str">
        <f aca="false">IF(F13=0,"",(G13-F13)/F13)</f>
        <v/>
      </c>
      <c r="I13" s="126"/>
    </row>
    <row r="14" s="119" customFormat="true" ht="15.75" hidden="false" customHeight="true" outlineLevel="0" collapsed="false">
      <c r="A14" s="120"/>
      <c r="B14" s="121"/>
      <c r="C14" s="131"/>
      <c r="D14" s="120"/>
      <c r="E14" s="120"/>
      <c r="F14" s="123"/>
      <c r="G14" s="123"/>
      <c r="H14" s="127" t="str">
        <f aca="false">IF(F14=0,"",(G14-F14)/F14)</f>
        <v/>
      </c>
      <c r="I14" s="126"/>
    </row>
    <row r="15" s="119" customFormat="true" ht="15.75" hidden="false" customHeight="true" outlineLevel="0" collapsed="false">
      <c r="A15" s="120"/>
      <c r="B15" s="121"/>
      <c r="C15" s="131"/>
      <c r="D15" s="120"/>
      <c r="E15" s="120"/>
      <c r="F15" s="123"/>
      <c r="G15" s="123"/>
      <c r="H15" s="127" t="str">
        <f aca="false">IF(F15=0,"",(G15-F15)/F15)</f>
        <v/>
      </c>
      <c r="I15" s="126"/>
    </row>
    <row r="16" s="119" customFormat="true" ht="15.75" hidden="false" customHeight="true" outlineLevel="0" collapsed="false">
      <c r="A16" s="120"/>
      <c r="B16" s="121"/>
      <c r="C16" s="131"/>
      <c r="D16" s="120"/>
      <c r="E16" s="120"/>
      <c r="F16" s="123"/>
      <c r="G16" s="123"/>
      <c r="H16" s="127" t="str">
        <f aca="false">IF(F16=0,"",(G16-F16)/F16)</f>
        <v/>
      </c>
      <c r="I16" s="126"/>
    </row>
    <row r="17" s="119" customFormat="true" ht="15.75" hidden="false" customHeight="true" outlineLevel="0" collapsed="false">
      <c r="A17" s="120"/>
      <c r="B17" s="121"/>
      <c r="C17" s="131"/>
      <c r="D17" s="120"/>
      <c r="E17" s="120"/>
      <c r="F17" s="123"/>
      <c r="G17" s="123"/>
      <c r="H17" s="127" t="str">
        <f aca="false">IF(F17=0,"",(G17-F17)/F17)</f>
        <v/>
      </c>
      <c r="I17" s="126"/>
    </row>
    <row r="18" s="119" customFormat="true" ht="15.75" hidden="false" customHeight="true" outlineLevel="0" collapsed="false">
      <c r="A18" s="120"/>
      <c r="B18" s="121"/>
      <c r="C18" s="131"/>
      <c r="D18" s="120"/>
      <c r="E18" s="120"/>
      <c r="F18" s="123"/>
      <c r="G18" s="123"/>
      <c r="H18" s="127" t="str">
        <f aca="false">IF(F18=0,"",(G18-F18)/F18)</f>
        <v/>
      </c>
      <c r="I18" s="126"/>
    </row>
    <row r="19" s="119" customFormat="true" ht="15.75" hidden="false" customHeight="true" outlineLevel="0" collapsed="false">
      <c r="A19" s="120"/>
      <c r="B19" s="121"/>
      <c r="C19" s="131"/>
      <c r="D19" s="120"/>
      <c r="E19" s="120"/>
      <c r="F19" s="123"/>
      <c r="G19" s="123"/>
      <c r="H19" s="127" t="str">
        <f aca="false">IF(F19=0,"",(G19-F19)/F19)</f>
        <v/>
      </c>
      <c r="I19" s="126"/>
    </row>
    <row r="20" s="119" customFormat="true" ht="15.75" hidden="false" customHeight="true" outlineLevel="0" collapsed="false">
      <c r="A20" s="120"/>
      <c r="B20" s="121"/>
      <c r="C20" s="131"/>
      <c r="D20" s="120"/>
      <c r="E20" s="120"/>
      <c r="F20" s="123"/>
      <c r="G20" s="123"/>
      <c r="H20" s="127" t="str">
        <f aca="false">IF(F20=0,"",(G20-F20)/F20)</f>
        <v/>
      </c>
      <c r="I20" s="126"/>
    </row>
    <row r="21" s="119" customFormat="true" ht="15.75" hidden="false" customHeight="true" outlineLevel="0" collapsed="false">
      <c r="A21" s="120"/>
      <c r="B21" s="121"/>
      <c r="C21" s="131"/>
      <c r="D21" s="120"/>
      <c r="E21" s="120"/>
      <c r="F21" s="123"/>
      <c r="G21" s="123"/>
      <c r="H21" s="127" t="str">
        <f aca="false">IF(F21=0,"",(G21-F21)/F21)</f>
        <v/>
      </c>
      <c r="I21" s="126"/>
    </row>
    <row r="22" s="119" customFormat="true" ht="15.75" hidden="false" customHeight="true" outlineLevel="0" collapsed="false">
      <c r="A22" s="120"/>
      <c r="B22" s="121"/>
      <c r="C22" s="131"/>
      <c r="D22" s="120"/>
      <c r="E22" s="120"/>
      <c r="F22" s="123"/>
      <c r="G22" s="123"/>
      <c r="H22" s="127" t="str">
        <f aca="false">IF(F22=0,"",(G22-F22)/F22)</f>
        <v/>
      </c>
      <c r="I22" s="126"/>
    </row>
    <row r="23" s="119" customFormat="true" ht="15.75" hidden="false" customHeight="true" outlineLevel="0" collapsed="false">
      <c r="A23" s="120"/>
      <c r="B23" s="121"/>
      <c r="C23" s="131"/>
      <c r="D23" s="120"/>
      <c r="E23" s="120"/>
      <c r="F23" s="123"/>
      <c r="G23" s="123"/>
      <c r="H23" s="127" t="str">
        <f aca="false">IF(F23=0,"",(G23-F23)/F23)</f>
        <v/>
      </c>
      <c r="I23" s="126"/>
    </row>
    <row r="24" s="119" customFormat="true" ht="15.75" hidden="false" customHeight="true" outlineLevel="0" collapsed="false">
      <c r="A24" s="120"/>
      <c r="B24" s="121"/>
      <c r="C24" s="131"/>
      <c r="D24" s="120"/>
      <c r="E24" s="120"/>
      <c r="F24" s="123"/>
      <c r="G24" s="123"/>
      <c r="H24" s="127" t="str">
        <f aca="false">IF(F24=0,"",(G24-F24)/F24)</f>
        <v/>
      </c>
      <c r="I24" s="126"/>
    </row>
    <row r="25" s="119" customFormat="true" ht="15.75" hidden="false" customHeight="true" outlineLevel="0" collapsed="false">
      <c r="A25" s="120"/>
      <c r="B25" s="121"/>
      <c r="C25" s="131"/>
      <c r="D25" s="120"/>
      <c r="E25" s="120"/>
      <c r="F25" s="123"/>
      <c r="G25" s="123"/>
      <c r="H25" s="127" t="str">
        <f aca="false">IF(F25=0,"",(G25-F25)/F25)</f>
        <v/>
      </c>
      <c r="I25" s="126"/>
    </row>
    <row r="26" s="119" customFormat="true" ht="15.75" hidden="false" customHeight="true" outlineLevel="0" collapsed="false">
      <c r="A26" s="125" t="s">
        <v>180</v>
      </c>
      <c r="B26" s="125"/>
      <c r="C26" s="120"/>
      <c r="D26" s="131"/>
      <c r="E26" s="131"/>
      <c r="F26" s="123" t="n">
        <f aca="false">SUM(F7:F25)</f>
        <v>0</v>
      </c>
      <c r="G26" s="123" t="n">
        <f aca="false">SUM(G7:G25)</f>
        <v>0</v>
      </c>
      <c r="H26" s="127" t="str">
        <f aca="false">IF(F26=0,"",(G26-F26)/F26)</f>
        <v/>
      </c>
      <c r="I26" s="126"/>
    </row>
    <row r="27" s="119" customFormat="true" ht="15.75" hidden="false" customHeight="true" outlineLevel="0" collapsed="false">
      <c r="A27" s="125" t="s">
        <v>309</v>
      </c>
      <c r="B27" s="125"/>
      <c r="C27" s="120"/>
      <c r="D27" s="131"/>
      <c r="E27" s="131"/>
      <c r="F27" s="123"/>
      <c r="G27" s="123"/>
      <c r="H27" s="127" t="str">
        <f aca="false">IF(F27=0,"",(G27-F27)/F27)</f>
        <v/>
      </c>
      <c r="I27" s="126"/>
    </row>
    <row r="28" s="119" customFormat="true" ht="15.75" hidden="false" customHeight="true" outlineLevel="0" collapsed="false">
      <c r="A28" s="125" t="s">
        <v>189</v>
      </c>
      <c r="B28" s="125"/>
      <c r="C28" s="120"/>
      <c r="D28" s="131"/>
      <c r="E28" s="131"/>
      <c r="F28" s="123" t="n">
        <f aca="false">F26-F27</f>
        <v>0</v>
      </c>
      <c r="G28" s="123" t="n">
        <f aca="false">G26-G27</f>
        <v>0</v>
      </c>
      <c r="H28" s="127" t="str">
        <f aca="false">IF(F28=0,"",(G28-F28)/F28)</f>
        <v/>
      </c>
      <c r="I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5">
    <mergeCell ref="A2:I2"/>
    <mergeCell ref="A3:I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Q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7.16"/>
    <col collapsed="false" customWidth="true" hidden="false" outlineLevel="0" max="3" min="3" style="51" width="9.16"/>
    <col collapsed="false" customWidth="true" hidden="false" outlineLevel="0" max="4" min="4" style="51" width="10.82"/>
    <col collapsed="false" customWidth="true" hidden="false" outlineLevel="0" max="5" min="5" style="51" width="5.32"/>
    <col collapsed="false" customWidth="true" hidden="false" outlineLevel="0" max="6" min="6" style="51" width="6.33"/>
    <col collapsed="false" customWidth="true" hidden="false" outlineLevel="0" max="7" min="7" style="51" width="4.49"/>
    <col collapsed="false" customWidth="true" hidden="false" outlineLevel="0" max="8" min="8" style="51" width="7.66"/>
    <col collapsed="false" customWidth="true" hidden="false" outlineLevel="0" max="9" min="9" style="51" width="7.16"/>
    <col collapsed="false" customWidth="true" hidden="false" outlineLevel="0" max="10" min="10" style="51" width="8.49"/>
    <col collapsed="false" customWidth="true" hidden="false" outlineLevel="0" max="11" min="11" style="51" width="7.99"/>
    <col collapsed="false" customWidth="true" hidden="false" outlineLevel="0" max="12" min="12" style="51" width="6.49"/>
    <col collapsed="false" customWidth="true" hidden="false" outlineLevel="0" max="13" min="13" style="51" width="6.99"/>
    <col collapsed="false" customWidth="true" hidden="false" outlineLevel="0" max="14" min="14" style="51" width="7.82"/>
    <col collapsed="false" customWidth="true" hidden="false" outlineLevel="0" max="15" min="15" style="51" width="7.66"/>
    <col collapsed="false" customWidth="true" hidden="false" outlineLevel="0" max="16" min="16" style="51" width="7.16"/>
    <col collapsed="false" customWidth="true" hidden="false" outlineLevel="0" max="17" min="17" style="51" width="5.99"/>
    <col collapsed="false" customWidth="false" hidden="false" outlineLevel="0" max="257" min="18" style="51" width="8.99"/>
  </cols>
  <sheetData>
    <row r="1" s="55" customFormat="true" ht="30" hidden="false" customHeight="true" outlineLevel="0" collapsed="false">
      <c r="A1" s="54" t="s">
        <v>310</v>
      </c>
      <c r="B1" s="54"/>
      <c r="C1" s="54"/>
      <c r="D1" s="54"/>
      <c r="E1" s="54"/>
      <c r="F1" s="54"/>
      <c r="G1" s="54"/>
      <c r="H1" s="54"/>
      <c r="I1" s="54"/>
      <c r="J1" s="54"/>
      <c r="K1" s="54"/>
      <c r="L1" s="54"/>
      <c r="M1" s="54"/>
      <c r="N1" s="54"/>
      <c r="O1" s="54"/>
      <c r="P1" s="54"/>
      <c r="Q1" s="54"/>
    </row>
    <row r="2" s="55" customFormat="true" ht="30" hidden="false" customHeight="true" outlineLevel="0" collapsed="false">
      <c r="A2" s="172" t="s">
        <v>311</v>
      </c>
      <c r="B2" s="172"/>
      <c r="C2" s="172"/>
      <c r="D2" s="172"/>
      <c r="E2" s="172"/>
      <c r="F2" s="172"/>
      <c r="G2" s="172"/>
      <c r="H2" s="172"/>
      <c r="I2" s="172"/>
      <c r="J2" s="172"/>
      <c r="K2" s="172"/>
      <c r="L2" s="172"/>
      <c r="M2" s="172"/>
      <c r="N2" s="172"/>
      <c r="O2" s="172"/>
      <c r="P2" s="172"/>
      <c r="Q2" s="172"/>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4" hidden="false" customHeight="true" outlineLevel="0" collapsed="false">
      <c r="G4" s="57"/>
      <c r="H4" s="57"/>
      <c r="I4" s="57"/>
      <c r="J4" s="57"/>
      <c r="K4" s="57"/>
      <c r="L4" s="57"/>
      <c r="M4" s="57"/>
      <c r="N4" s="57"/>
      <c r="O4" s="78" t="s">
        <v>313</v>
      </c>
      <c r="P4" s="78"/>
      <c r="Q4" s="78"/>
    </row>
    <row r="5" customFormat="false" ht="15.75" hidden="false" customHeight="true" outlineLevel="0" collapsed="false">
      <c r="A5" s="174" t="s">
        <v>314</v>
      </c>
      <c r="B5" s="174"/>
      <c r="C5" s="174"/>
      <c r="D5" s="174"/>
      <c r="E5" s="174"/>
      <c r="F5" s="174"/>
      <c r="O5" s="175" t="s">
        <v>3</v>
      </c>
      <c r="P5" s="175"/>
      <c r="Q5" s="175"/>
    </row>
    <row r="6" s="63" customFormat="true" ht="15.75" hidden="false" customHeight="true" outlineLevel="0" collapsed="false">
      <c r="A6" s="83" t="s">
        <v>5</v>
      </c>
      <c r="B6" s="83" t="s">
        <v>315</v>
      </c>
      <c r="C6" s="155" t="s">
        <v>316</v>
      </c>
      <c r="D6" s="155" t="s">
        <v>317</v>
      </c>
      <c r="E6" s="83" t="s">
        <v>318</v>
      </c>
      <c r="F6" s="155" t="s">
        <v>319</v>
      </c>
      <c r="G6" s="176" t="s">
        <v>236</v>
      </c>
      <c r="H6" s="176" t="s">
        <v>320</v>
      </c>
      <c r="I6" s="155" t="s">
        <v>321</v>
      </c>
      <c r="J6" s="83" t="s">
        <v>91</v>
      </c>
      <c r="K6" s="83"/>
      <c r="L6" s="83" t="s">
        <v>92</v>
      </c>
      <c r="M6" s="83"/>
      <c r="N6" s="83"/>
      <c r="O6" s="155" t="s">
        <v>120</v>
      </c>
      <c r="P6" s="155" t="s">
        <v>322</v>
      </c>
      <c r="Q6" s="155" t="s">
        <v>8</v>
      </c>
    </row>
    <row r="7" s="63" customFormat="true" ht="36.75" hidden="false" customHeight="true" outlineLevel="0" collapsed="false">
      <c r="A7" s="83"/>
      <c r="B7" s="83"/>
      <c r="C7" s="155"/>
      <c r="D7" s="155"/>
      <c r="E7" s="83"/>
      <c r="F7" s="83"/>
      <c r="G7" s="176"/>
      <c r="H7" s="176"/>
      <c r="I7" s="155"/>
      <c r="J7" s="139" t="s">
        <v>323</v>
      </c>
      <c r="K7" s="83" t="s">
        <v>324</v>
      </c>
      <c r="L7" s="83" t="s">
        <v>323</v>
      </c>
      <c r="M7" s="83" t="s">
        <v>268</v>
      </c>
      <c r="N7" s="83" t="s">
        <v>324</v>
      </c>
      <c r="O7" s="155"/>
      <c r="P7" s="155"/>
      <c r="Q7" s="155"/>
    </row>
    <row r="8" customFormat="false" ht="15.75" hidden="false" customHeight="true" outlineLevel="0" collapsed="false">
      <c r="A8" s="73"/>
      <c r="B8" s="65"/>
      <c r="C8" s="65"/>
      <c r="D8" s="65"/>
      <c r="E8" s="73"/>
      <c r="F8" s="142"/>
      <c r="G8" s="142"/>
      <c r="H8" s="177"/>
      <c r="I8" s="67"/>
      <c r="J8" s="74"/>
      <c r="K8" s="67"/>
      <c r="L8" s="67"/>
      <c r="M8" s="118"/>
      <c r="N8" s="67"/>
      <c r="O8" s="67"/>
      <c r="P8" s="67"/>
      <c r="Q8" s="65"/>
    </row>
    <row r="9" customFormat="false" ht="15.75" hidden="false" customHeight="true" outlineLevel="0" collapsed="false">
      <c r="A9" s="73"/>
      <c r="B9" s="65"/>
      <c r="C9" s="65"/>
      <c r="D9" s="65"/>
      <c r="E9" s="73"/>
      <c r="F9" s="142"/>
      <c r="G9" s="142"/>
      <c r="H9" s="177"/>
      <c r="I9" s="67"/>
      <c r="J9" s="74"/>
      <c r="K9" s="67"/>
      <c r="L9" s="67"/>
      <c r="M9" s="118"/>
      <c r="N9" s="67"/>
      <c r="O9" s="67"/>
      <c r="P9" s="67"/>
      <c r="Q9" s="65"/>
    </row>
    <row r="10" customFormat="false" ht="15.75" hidden="false" customHeight="true" outlineLevel="0" collapsed="false">
      <c r="A10" s="73"/>
      <c r="B10" s="65"/>
      <c r="C10" s="65"/>
      <c r="D10" s="65"/>
      <c r="E10" s="73"/>
      <c r="F10" s="142"/>
      <c r="G10" s="142"/>
      <c r="H10" s="177"/>
      <c r="I10" s="67"/>
      <c r="J10" s="74"/>
      <c r="K10" s="67"/>
      <c r="L10" s="67"/>
      <c r="M10" s="118"/>
      <c r="N10" s="67"/>
      <c r="O10" s="67"/>
      <c r="P10" s="67"/>
      <c r="Q10" s="65"/>
    </row>
    <row r="11" customFormat="false" ht="15.75" hidden="false" customHeight="true" outlineLevel="0" collapsed="false">
      <c r="A11" s="73"/>
      <c r="B11" s="65"/>
      <c r="C11" s="65"/>
      <c r="D11" s="65"/>
      <c r="E11" s="73"/>
      <c r="F11" s="142"/>
      <c r="G11" s="142"/>
      <c r="H11" s="177"/>
      <c r="I11" s="67"/>
      <c r="J11" s="74"/>
      <c r="K11" s="67"/>
      <c r="L11" s="67"/>
      <c r="M11" s="118"/>
      <c r="N11" s="67"/>
      <c r="O11" s="67"/>
      <c r="P11" s="67"/>
      <c r="Q11" s="65"/>
    </row>
    <row r="12" customFormat="false" ht="15.75" hidden="false" customHeight="true" outlineLevel="0" collapsed="false">
      <c r="A12" s="73"/>
      <c r="B12" s="65"/>
      <c r="C12" s="65"/>
      <c r="D12" s="65"/>
      <c r="E12" s="73"/>
      <c r="F12" s="142"/>
      <c r="G12" s="142"/>
      <c r="H12" s="177"/>
      <c r="I12" s="67"/>
      <c r="J12" s="74"/>
      <c r="K12" s="67"/>
      <c r="L12" s="67"/>
      <c r="M12" s="118"/>
      <c r="N12" s="67"/>
      <c r="O12" s="67"/>
      <c r="P12" s="67"/>
      <c r="Q12" s="65"/>
    </row>
    <row r="13" customFormat="false" ht="15.75" hidden="false" customHeight="true" outlineLevel="0" collapsed="false">
      <c r="A13" s="73"/>
      <c r="B13" s="65"/>
      <c r="C13" s="65"/>
      <c r="D13" s="65"/>
      <c r="E13" s="73"/>
      <c r="F13" s="142"/>
      <c r="G13" s="142"/>
      <c r="H13" s="177"/>
      <c r="I13" s="67"/>
      <c r="J13" s="74"/>
      <c r="K13" s="67"/>
      <c r="L13" s="67"/>
      <c r="M13" s="118"/>
      <c r="N13" s="67"/>
      <c r="O13" s="67"/>
      <c r="P13" s="67"/>
      <c r="Q13" s="65"/>
    </row>
    <row r="14" customFormat="false" ht="15.75" hidden="false" customHeight="true" outlineLevel="0" collapsed="false">
      <c r="A14" s="73"/>
      <c r="B14" s="65"/>
      <c r="C14" s="65"/>
      <c r="D14" s="65"/>
      <c r="E14" s="73"/>
      <c r="F14" s="142"/>
      <c r="G14" s="142"/>
      <c r="H14" s="177"/>
      <c r="I14" s="67"/>
      <c r="J14" s="74"/>
      <c r="K14" s="67"/>
      <c r="L14" s="67"/>
      <c r="M14" s="118"/>
      <c r="N14" s="67"/>
      <c r="O14" s="67"/>
      <c r="P14" s="67"/>
      <c r="Q14" s="65"/>
    </row>
    <row r="15" customFormat="false" ht="15.75" hidden="false" customHeight="true" outlineLevel="0" collapsed="false">
      <c r="A15" s="73"/>
      <c r="B15" s="65"/>
      <c r="C15" s="65"/>
      <c r="D15" s="65"/>
      <c r="E15" s="73"/>
      <c r="F15" s="142"/>
      <c r="G15" s="142"/>
      <c r="H15" s="177"/>
      <c r="I15" s="67"/>
      <c r="J15" s="74"/>
      <c r="K15" s="67"/>
      <c r="L15" s="67"/>
      <c r="M15" s="118"/>
      <c r="N15" s="67"/>
      <c r="O15" s="67"/>
      <c r="P15" s="67"/>
      <c r="Q15" s="65"/>
    </row>
    <row r="16" customFormat="false" ht="15.75" hidden="false" customHeight="true" outlineLevel="0" collapsed="false">
      <c r="A16" s="73"/>
      <c r="B16" s="65"/>
      <c r="C16" s="65"/>
      <c r="D16" s="65"/>
      <c r="E16" s="73"/>
      <c r="F16" s="142"/>
      <c r="G16" s="142"/>
      <c r="H16" s="177"/>
      <c r="I16" s="67"/>
      <c r="J16" s="74"/>
      <c r="K16" s="67"/>
      <c r="L16" s="67"/>
      <c r="M16" s="118"/>
      <c r="N16" s="67"/>
      <c r="O16" s="67"/>
      <c r="P16" s="67"/>
      <c r="Q16" s="65"/>
    </row>
    <row r="17" customFormat="false" ht="15.75" hidden="false" customHeight="true" outlineLevel="0" collapsed="false">
      <c r="A17" s="73"/>
      <c r="B17" s="65"/>
      <c r="C17" s="65"/>
      <c r="D17" s="65"/>
      <c r="E17" s="73"/>
      <c r="F17" s="142"/>
      <c r="G17" s="142"/>
      <c r="H17" s="177"/>
      <c r="I17" s="67"/>
      <c r="J17" s="74"/>
      <c r="K17" s="67"/>
      <c r="L17" s="67"/>
      <c r="M17" s="118"/>
      <c r="N17" s="67"/>
      <c r="O17" s="67"/>
      <c r="P17" s="67"/>
      <c r="Q17" s="65"/>
    </row>
    <row r="18" customFormat="false" ht="15.75" hidden="false" customHeight="true" outlineLevel="0" collapsed="false">
      <c r="A18" s="73"/>
      <c r="B18" s="65"/>
      <c r="C18" s="65"/>
      <c r="D18" s="65"/>
      <c r="E18" s="73"/>
      <c r="F18" s="142"/>
      <c r="G18" s="142"/>
      <c r="H18" s="177"/>
      <c r="I18" s="67"/>
      <c r="J18" s="74"/>
      <c r="K18" s="67"/>
      <c r="L18" s="67"/>
      <c r="M18" s="118"/>
      <c r="N18" s="67"/>
      <c r="O18" s="67"/>
      <c r="P18" s="67"/>
      <c r="Q18" s="65"/>
    </row>
    <row r="19" customFormat="false" ht="15.75" hidden="false" customHeight="true" outlineLevel="0" collapsed="false">
      <c r="A19" s="73"/>
      <c r="B19" s="65"/>
      <c r="C19" s="65"/>
      <c r="D19" s="65"/>
      <c r="E19" s="73"/>
      <c r="F19" s="142"/>
      <c r="G19" s="142"/>
      <c r="H19" s="177"/>
      <c r="I19" s="67"/>
      <c r="J19" s="74"/>
      <c r="K19" s="67"/>
      <c r="L19" s="67"/>
      <c r="M19" s="118"/>
      <c r="N19" s="67"/>
      <c r="O19" s="67"/>
      <c r="P19" s="67"/>
      <c r="Q19" s="65"/>
    </row>
    <row r="20" customFormat="false" ht="15.75" hidden="false" customHeight="true" outlineLevel="0" collapsed="false">
      <c r="A20" s="73"/>
      <c r="B20" s="65"/>
      <c r="C20" s="65"/>
      <c r="D20" s="65"/>
      <c r="E20" s="73"/>
      <c r="F20" s="142"/>
      <c r="G20" s="142"/>
      <c r="H20" s="177"/>
      <c r="I20" s="67"/>
      <c r="J20" s="74"/>
      <c r="K20" s="67"/>
      <c r="L20" s="67"/>
      <c r="M20" s="118"/>
      <c r="N20" s="67"/>
      <c r="O20" s="67"/>
      <c r="P20" s="67"/>
      <c r="Q20" s="65"/>
    </row>
    <row r="21" customFormat="false" ht="15.75" hidden="false" customHeight="true" outlineLevel="0" collapsed="false">
      <c r="A21" s="73"/>
      <c r="B21" s="65"/>
      <c r="C21" s="65"/>
      <c r="D21" s="65"/>
      <c r="E21" s="73"/>
      <c r="F21" s="142"/>
      <c r="G21" s="142"/>
      <c r="H21" s="177"/>
      <c r="I21" s="67"/>
      <c r="J21" s="74"/>
      <c r="K21" s="67"/>
      <c r="L21" s="67"/>
      <c r="M21" s="118"/>
      <c r="N21" s="67"/>
      <c r="O21" s="67"/>
      <c r="P21" s="67"/>
      <c r="Q21" s="65"/>
    </row>
    <row r="22" customFormat="false" ht="15.75" hidden="false" customHeight="true" outlineLevel="0" collapsed="false">
      <c r="A22" s="73"/>
      <c r="B22" s="65"/>
      <c r="C22" s="65"/>
      <c r="D22" s="65"/>
      <c r="E22" s="73"/>
      <c r="F22" s="142"/>
      <c r="G22" s="142"/>
      <c r="H22" s="177"/>
      <c r="I22" s="67"/>
      <c r="J22" s="74"/>
      <c r="K22" s="67"/>
      <c r="L22" s="67"/>
      <c r="M22" s="118"/>
      <c r="N22" s="67"/>
      <c r="O22" s="67"/>
      <c r="P22" s="67"/>
      <c r="Q22" s="65"/>
    </row>
    <row r="23" customFormat="false" ht="15.75" hidden="false" customHeight="true" outlineLevel="0" collapsed="false">
      <c r="A23" s="73"/>
      <c r="B23" s="65"/>
      <c r="C23" s="65"/>
      <c r="D23" s="65"/>
      <c r="E23" s="73"/>
      <c r="F23" s="142"/>
      <c r="G23" s="142"/>
      <c r="H23" s="177"/>
      <c r="I23" s="67"/>
      <c r="J23" s="74"/>
      <c r="K23" s="67"/>
      <c r="L23" s="67"/>
      <c r="M23" s="118"/>
      <c r="N23" s="67"/>
      <c r="O23" s="67"/>
      <c r="P23" s="67"/>
      <c r="Q23" s="65"/>
    </row>
    <row r="24" customFormat="false" ht="15.75" hidden="false" customHeight="true" outlineLevel="0" collapsed="false">
      <c r="A24" s="73"/>
      <c r="B24" s="65"/>
      <c r="C24" s="65"/>
      <c r="D24" s="65"/>
      <c r="E24" s="73"/>
      <c r="F24" s="142"/>
      <c r="G24" s="142"/>
      <c r="H24" s="177"/>
      <c r="I24" s="67"/>
      <c r="J24" s="74"/>
      <c r="K24" s="67"/>
      <c r="L24" s="67"/>
      <c r="M24" s="118"/>
      <c r="N24" s="67"/>
      <c r="O24" s="67"/>
      <c r="P24" s="67"/>
      <c r="Q24" s="65"/>
    </row>
    <row r="25" customFormat="false" ht="15.75" hidden="false" customHeight="true" outlineLevel="0" collapsed="false">
      <c r="A25" s="83" t="s">
        <v>180</v>
      </c>
      <c r="B25" s="83"/>
      <c r="C25" s="83"/>
      <c r="D25" s="178"/>
      <c r="E25" s="73"/>
      <c r="F25" s="142"/>
      <c r="G25" s="142"/>
      <c r="H25" s="177"/>
      <c r="I25" s="67"/>
      <c r="J25" s="74"/>
      <c r="K25" s="67"/>
      <c r="L25" s="67"/>
      <c r="M25" s="118"/>
      <c r="N25" s="67"/>
      <c r="O25" s="67"/>
      <c r="P25" s="67"/>
      <c r="Q25" s="65"/>
    </row>
    <row r="26" customFormat="false" ht="15.75" hidden="false" customHeight="true" outlineLevel="0" collapsed="false">
      <c r="A26" s="83" t="s">
        <v>325</v>
      </c>
      <c r="B26" s="83"/>
      <c r="C26" s="83"/>
      <c r="D26" s="139"/>
      <c r="E26" s="73"/>
      <c r="F26" s="142"/>
      <c r="G26" s="142"/>
      <c r="H26" s="177"/>
      <c r="I26" s="67"/>
      <c r="J26" s="74"/>
      <c r="K26" s="67"/>
      <c r="L26" s="67"/>
      <c r="M26" s="118"/>
      <c r="N26" s="67"/>
      <c r="O26" s="67"/>
      <c r="P26" s="67"/>
      <c r="Q26" s="65"/>
    </row>
    <row r="27" customFormat="false" ht="15.75" hidden="false" customHeight="true" outlineLevel="0" collapsed="false">
      <c r="A27" s="83" t="s">
        <v>326</v>
      </c>
      <c r="B27" s="83"/>
      <c r="C27" s="83"/>
      <c r="D27" s="139"/>
      <c r="E27" s="73"/>
      <c r="F27" s="142"/>
      <c r="G27" s="142"/>
      <c r="H27" s="72"/>
      <c r="I27" s="67"/>
      <c r="J27" s="74"/>
      <c r="K27" s="67"/>
      <c r="L27" s="67"/>
      <c r="M27" s="118"/>
      <c r="N27" s="67"/>
      <c r="O27" s="67"/>
      <c r="P27" s="67"/>
      <c r="Q27" s="65"/>
    </row>
    <row r="28" customFormat="false" ht="15.75" hidden="false" customHeight="true" outlineLevel="0" collapsed="false">
      <c r="A28" s="179" t="s">
        <v>327</v>
      </c>
      <c r="B28" s="179"/>
      <c r="C28" s="179"/>
      <c r="D28" s="179"/>
      <c r="J28" s="180"/>
      <c r="K28" s="180"/>
      <c r="L28" s="76" t="e">
        <f aca="false">CONCATENATE(#REF!,#REF!)</f>
        <v>#REF!</v>
      </c>
      <c r="M28" s="180"/>
      <c r="N28" s="180"/>
      <c r="O28" s="180"/>
      <c r="P28" s="180"/>
      <c r="Q28" s="180"/>
    </row>
    <row r="29" customFormat="false" ht="15.75" hidden="false" customHeight="true" outlineLevel="0" collapsed="false">
      <c r="A29" s="181" t="s">
        <v>328</v>
      </c>
    </row>
  </sheetData>
  <mergeCells count="24">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 ref="A28:D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2.5" zeroHeight="false" outlineLevelRow="0" outlineLevelCol="1"/>
  <cols>
    <col collapsed="false" customWidth="true" hidden="false" outlineLevel="0" max="1" min="1" style="51" width="4.99"/>
    <col collapsed="false" customWidth="true" hidden="false" outlineLevel="0" max="2" min="2" style="51" width="8.16"/>
    <col collapsed="false" customWidth="true" hidden="false" outlineLevel="0" max="3" min="3" style="51" width="9.49"/>
    <col collapsed="false" customWidth="true" hidden="false" outlineLevel="0" max="4" min="4" style="51" width="10.32"/>
    <col collapsed="false" customWidth="true" hidden="false" outlineLevel="0" max="6" min="5" style="51" width="5.32"/>
    <col collapsed="false" customWidth="true" hidden="false" outlineLevel="0" max="7" min="7" style="51" width="4.49"/>
    <col collapsed="false" customWidth="true" hidden="false" outlineLevel="0" max="8" min="8" style="51" width="6.83"/>
    <col collapsed="false" customWidth="true" hidden="false" outlineLevel="0" max="9" min="9" style="51" width="7.16"/>
    <col collapsed="false" customWidth="true" hidden="false" outlineLevel="0" max="11" min="10" style="51" width="7.66"/>
    <col collapsed="false" customWidth="true" hidden="false" outlineLevel="0" max="13" min="12" style="51" width="8.49"/>
    <col collapsed="false" customWidth="true" hidden="false" outlineLevel="0" max="14" min="14" style="51" width="6.16"/>
    <col collapsed="false" customWidth="true" hidden="false" outlineLevel="0" max="15" min="15" style="51" width="7.16"/>
    <col collapsed="false" customWidth="true" hidden="false" outlineLevel="0" max="16" min="16" style="51" width="7.49"/>
    <col collapsed="false" customWidth="true" hidden="true" outlineLevel="1" max="17" min="17" style="51" width="15.16"/>
    <col collapsed="false" customWidth="true" hidden="true" outlineLevel="1" max="18" min="18" style="51" width="13.16"/>
    <col collapsed="false" customWidth="false" hidden="false" outlineLevel="0" max="257" min="19" style="51" width="8.99"/>
  </cols>
  <sheetData>
    <row r="1" s="55" customFormat="true" ht="30" hidden="false" customHeight="true" outlineLevel="0" collapsed="false">
      <c r="A1" s="54" t="s">
        <v>310</v>
      </c>
      <c r="B1" s="54"/>
      <c r="C1" s="54"/>
      <c r="D1" s="54"/>
      <c r="E1" s="54"/>
      <c r="F1" s="54"/>
      <c r="G1" s="54"/>
      <c r="H1" s="54"/>
      <c r="I1" s="54"/>
      <c r="J1" s="54"/>
      <c r="K1" s="54"/>
      <c r="L1" s="54"/>
      <c r="M1" s="54"/>
      <c r="N1" s="54"/>
      <c r="O1" s="54"/>
      <c r="P1" s="54"/>
      <c r="Q1" s="160"/>
    </row>
    <row r="2" s="55" customFormat="true" ht="30" hidden="false" customHeight="true" outlineLevel="0" collapsed="false">
      <c r="A2" s="172" t="s">
        <v>329</v>
      </c>
      <c r="B2" s="172"/>
      <c r="C2" s="172"/>
      <c r="D2" s="172"/>
      <c r="E2" s="172"/>
      <c r="F2" s="172"/>
      <c r="G2" s="172"/>
      <c r="H2" s="172"/>
      <c r="I2" s="172"/>
      <c r="J2" s="172"/>
      <c r="K2" s="172"/>
      <c r="L2" s="172"/>
      <c r="M2" s="172"/>
      <c r="N2" s="172"/>
      <c r="O2" s="172"/>
      <c r="P2" s="172"/>
      <c r="Q2" s="160"/>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77"/>
    </row>
    <row r="4" customFormat="false" ht="14" hidden="false" customHeight="true" outlineLevel="0" collapsed="false">
      <c r="B4" s="57"/>
      <c r="C4" s="57"/>
      <c r="D4" s="57"/>
      <c r="E4" s="57"/>
      <c r="F4" s="57"/>
      <c r="G4" s="57"/>
      <c r="H4" s="57"/>
      <c r="I4" s="57"/>
      <c r="J4" s="57"/>
      <c r="K4" s="57"/>
      <c r="L4" s="57"/>
      <c r="M4" s="57"/>
      <c r="N4" s="57"/>
      <c r="O4" s="57"/>
      <c r="P4" s="182" t="s">
        <v>313</v>
      </c>
      <c r="Q4" s="77"/>
    </row>
    <row r="5" customFormat="false" ht="15.75" hidden="false" customHeight="true" outlineLevel="0" collapsed="false">
      <c r="A5" s="183" t="s">
        <v>314</v>
      </c>
      <c r="B5" s="183"/>
      <c r="C5" s="183"/>
      <c r="D5" s="183"/>
      <c r="E5" s="183"/>
      <c r="F5" s="183"/>
      <c r="G5" s="183"/>
      <c r="P5" s="117" t="s">
        <v>3</v>
      </c>
    </row>
    <row r="6" s="63" customFormat="true" ht="15.75" hidden="false" customHeight="true" outlineLevel="0" collapsed="false">
      <c r="A6" s="83" t="s">
        <v>5</v>
      </c>
      <c r="B6" s="83" t="s">
        <v>315</v>
      </c>
      <c r="C6" s="155" t="s">
        <v>316</v>
      </c>
      <c r="D6" s="155" t="s">
        <v>317</v>
      </c>
      <c r="E6" s="83" t="s">
        <v>318</v>
      </c>
      <c r="F6" s="155" t="s">
        <v>319</v>
      </c>
      <c r="G6" s="176" t="s">
        <v>236</v>
      </c>
      <c r="H6" s="176" t="s">
        <v>330</v>
      </c>
      <c r="I6" s="155" t="s">
        <v>321</v>
      </c>
      <c r="J6" s="155" t="s">
        <v>331</v>
      </c>
      <c r="K6" s="155"/>
      <c r="L6" s="155" t="s">
        <v>91</v>
      </c>
      <c r="M6" s="83" t="s">
        <v>92</v>
      </c>
      <c r="N6" s="83" t="s">
        <v>119</v>
      </c>
      <c r="O6" s="155" t="s">
        <v>120</v>
      </c>
      <c r="P6" s="155" t="s">
        <v>8</v>
      </c>
      <c r="Q6" s="184" t="s">
        <v>332</v>
      </c>
      <c r="R6" s="83" t="s">
        <v>333</v>
      </c>
    </row>
    <row r="7" s="63" customFormat="true" ht="39.75" hidden="false" customHeight="true" outlineLevel="0" collapsed="false">
      <c r="A7" s="83"/>
      <c r="B7" s="83"/>
      <c r="C7" s="155"/>
      <c r="D7" s="155"/>
      <c r="E7" s="83"/>
      <c r="F7" s="83"/>
      <c r="G7" s="176"/>
      <c r="H7" s="176"/>
      <c r="I7" s="155"/>
      <c r="J7" s="155"/>
      <c r="K7" s="155"/>
      <c r="L7" s="155"/>
      <c r="M7" s="83"/>
      <c r="N7" s="83"/>
      <c r="O7" s="155"/>
      <c r="P7" s="155"/>
      <c r="Q7" s="184"/>
      <c r="R7" s="83"/>
    </row>
    <row r="8" customFormat="false" ht="15.75" hidden="false" customHeight="true" outlineLevel="0" collapsed="false">
      <c r="A8" s="73"/>
      <c r="B8" s="65"/>
      <c r="C8" s="65"/>
      <c r="D8" s="65"/>
      <c r="E8" s="73"/>
      <c r="F8" s="142"/>
      <c r="G8" s="142"/>
      <c r="H8" s="177"/>
      <c r="I8" s="67"/>
      <c r="J8" s="185"/>
      <c r="K8" s="185"/>
      <c r="L8" s="67"/>
      <c r="M8" s="67"/>
      <c r="N8" s="67"/>
      <c r="O8" s="67"/>
      <c r="P8" s="65"/>
      <c r="Q8" s="186"/>
      <c r="R8" s="72"/>
    </row>
    <row r="9" customFormat="false" ht="15.75" hidden="false" customHeight="true" outlineLevel="0" collapsed="false">
      <c r="A9" s="73"/>
      <c r="B9" s="65"/>
      <c r="C9" s="65"/>
      <c r="D9" s="65"/>
      <c r="E9" s="73"/>
      <c r="F9" s="142"/>
      <c r="G9" s="142"/>
      <c r="H9" s="177"/>
      <c r="I9" s="67"/>
      <c r="J9" s="185"/>
      <c r="K9" s="185"/>
      <c r="L9" s="67"/>
      <c r="M9" s="67"/>
      <c r="N9" s="67"/>
      <c r="O9" s="67"/>
      <c r="P9" s="65"/>
      <c r="Q9" s="186"/>
      <c r="R9" s="72"/>
    </row>
    <row r="10" customFormat="false" ht="15.75" hidden="false" customHeight="true" outlineLevel="0" collapsed="false">
      <c r="A10" s="73"/>
      <c r="B10" s="65"/>
      <c r="C10" s="65"/>
      <c r="D10" s="65"/>
      <c r="E10" s="73"/>
      <c r="F10" s="142"/>
      <c r="G10" s="142"/>
      <c r="H10" s="177"/>
      <c r="I10" s="67"/>
      <c r="J10" s="185"/>
      <c r="K10" s="185"/>
      <c r="L10" s="67"/>
      <c r="M10" s="67"/>
      <c r="N10" s="67"/>
      <c r="O10" s="67"/>
      <c r="P10" s="65"/>
      <c r="Q10" s="186"/>
      <c r="R10" s="72"/>
    </row>
    <row r="11" customFormat="false" ht="15.75" hidden="false" customHeight="true" outlineLevel="0" collapsed="false">
      <c r="A11" s="73"/>
      <c r="B11" s="65"/>
      <c r="C11" s="65"/>
      <c r="D11" s="65"/>
      <c r="E11" s="73"/>
      <c r="F11" s="142"/>
      <c r="G11" s="142"/>
      <c r="H11" s="177"/>
      <c r="I11" s="67"/>
      <c r="J11" s="185"/>
      <c r="K11" s="185"/>
      <c r="L11" s="67"/>
      <c r="M11" s="67"/>
      <c r="N11" s="67"/>
      <c r="O11" s="67"/>
      <c r="P11" s="65"/>
      <c r="Q11" s="186"/>
      <c r="R11" s="72"/>
    </row>
    <row r="12" customFormat="false" ht="15.75" hidden="false" customHeight="true" outlineLevel="0" collapsed="false">
      <c r="A12" s="73"/>
      <c r="B12" s="65"/>
      <c r="C12" s="65"/>
      <c r="D12" s="65"/>
      <c r="E12" s="73"/>
      <c r="F12" s="142"/>
      <c r="G12" s="142"/>
      <c r="H12" s="177"/>
      <c r="I12" s="67"/>
      <c r="J12" s="185"/>
      <c r="K12" s="185"/>
      <c r="L12" s="67"/>
      <c r="M12" s="67"/>
      <c r="N12" s="67"/>
      <c r="O12" s="67"/>
      <c r="P12" s="65"/>
      <c r="Q12" s="186"/>
      <c r="R12" s="72"/>
    </row>
    <row r="13" customFormat="false" ht="15.75" hidden="false" customHeight="true" outlineLevel="0" collapsed="false">
      <c r="A13" s="73"/>
      <c r="B13" s="65"/>
      <c r="C13" s="65"/>
      <c r="D13" s="65"/>
      <c r="E13" s="73"/>
      <c r="F13" s="142"/>
      <c r="G13" s="142"/>
      <c r="H13" s="177"/>
      <c r="I13" s="67"/>
      <c r="J13" s="185"/>
      <c r="K13" s="185"/>
      <c r="L13" s="67"/>
      <c r="M13" s="67"/>
      <c r="N13" s="67"/>
      <c r="O13" s="67"/>
      <c r="P13" s="65"/>
      <c r="Q13" s="186"/>
      <c r="R13" s="72"/>
    </row>
    <row r="14" customFormat="false" ht="15.75" hidden="false" customHeight="true" outlineLevel="0" collapsed="false">
      <c r="A14" s="73"/>
      <c r="B14" s="65"/>
      <c r="C14" s="65"/>
      <c r="D14" s="65"/>
      <c r="E14" s="73"/>
      <c r="F14" s="142"/>
      <c r="G14" s="142"/>
      <c r="H14" s="177"/>
      <c r="I14" s="67"/>
      <c r="J14" s="185"/>
      <c r="K14" s="185"/>
      <c r="L14" s="67"/>
      <c r="M14" s="67"/>
      <c r="N14" s="67"/>
      <c r="O14" s="67"/>
      <c r="P14" s="65"/>
      <c r="Q14" s="186"/>
      <c r="R14" s="72"/>
    </row>
    <row r="15" customFormat="false" ht="15.75" hidden="false" customHeight="true" outlineLevel="0" collapsed="false">
      <c r="A15" s="73"/>
      <c r="B15" s="65"/>
      <c r="C15" s="65"/>
      <c r="D15" s="65"/>
      <c r="E15" s="73"/>
      <c r="F15" s="142"/>
      <c r="G15" s="142"/>
      <c r="H15" s="177"/>
      <c r="I15" s="67"/>
      <c r="J15" s="185"/>
      <c r="K15" s="185"/>
      <c r="L15" s="67"/>
      <c r="M15" s="67"/>
      <c r="N15" s="67"/>
      <c r="O15" s="67"/>
      <c r="P15" s="65"/>
      <c r="Q15" s="186"/>
      <c r="R15" s="72"/>
    </row>
    <row r="16" customFormat="false" ht="15.75" hidden="false" customHeight="true" outlineLevel="0" collapsed="false">
      <c r="A16" s="73"/>
      <c r="B16" s="65"/>
      <c r="C16" s="65"/>
      <c r="D16" s="65"/>
      <c r="E16" s="73"/>
      <c r="F16" s="142"/>
      <c r="G16" s="142"/>
      <c r="H16" s="177"/>
      <c r="I16" s="67"/>
      <c r="J16" s="185"/>
      <c r="K16" s="185"/>
      <c r="L16" s="67"/>
      <c r="M16" s="67"/>
      <c r="N16" s="67"/>
      <c r="O16" s="67"/>
      <c r="P16" s="65"/>
      <c r="Q16" s="186"/>
      <c r="R16" s="72"/>
    </row>
    <row r="17" customFormat="false" ht="15.75" hidden="false" customHeight="true" outlineLevel="0" collapsed="false">
      <c r="A17" s="73"/>
      <c r="B17" s="65"/>
      <c r="C17" s="65"/>
      <c r="D17" s="65"/>
      <c r="E17" s="73"/>
      <c r="F17" s="142"/>
      <c r="G17" s="142"/>
      <c r="H17" s="177"/>
      <c r="I17" s="67"/>
      <c r="J17" s="185"/>
      <c r="K17" s="185"/>
      <c r="L17" s="67"/>
      <c r="M17" s="67"/>
      <c r="N17" s="67"/>
      <c r="O17" s="67"/>
      <c r="P17" s="65"/>
      <c r="Q17" s="186"/>
      <c r="R17" s="72"/>
    </row>
    <row r="18" customFormat="false" ht="15.75" hidden="false" customHeight="true" outlineLevel="0" collapsed="false">
      <c r="A18" s="73"/>
      <c r="B18" s="65"/>
      <c r="C18" s="65"/>
      <c r="D18" s="65"/>
      <c r="E18" s="73"/>
      <c r="F18" s="142"/>
      <c r="G18" s="142"/>
      <c r="H18" s="177"/>
      <c r="I18" s="67"/>
      <c r="J18" s="185"/>
      <c r="K18" s="185"/>
      <c r="L18" s="67"/>
      <c r="M18" s="67"/>
      <c r="N18" s="67"/>
      <c r="O18" s="67"/>
      <c r="P18" s="65"/>
      <c r="Q18" s="186"/>
      <c r="R18" s="72"/>
    </row>
    <row r="19" customFormat="false" ht="15.75" hidden="false" customHeight="true" outlineLevel="0" collapsed="false">
      <c r="A19" s="73"/>
      <c r="B19" s="65"/>
      <c r="C19" s="65"/>
      <c r="D19" s="65"/>
      <c r="E19" s="73"/>
      <c r="F19" s="142"/>
      <c r="G19" s="142"/>
      <c r="H19" s="177"/>
      <c r="I19" s="67"/>
      <c r="J19" s="185"/>
      <c r="K19" s="185"/>
      <c r="L19" s="67"/>
      <c r="M19" s="67"/>
      <c r="N19" s="67"/>
      <c r="O19" s="67"/>
      <c r="P19" s="65"/>
      <c r="Q19" s="186"/>
      <c r="R19" s="72"/>
    </row>
    <row r="20" customFormat="false" ht="15.75" hidden="false" customHeight="true" outlineLevel="0" collapsed="false">
      <c r="A20" s="73"/>
      <c r="B20" s="65"/>
      <c r="C20" s="65"/>
      <c r="D20" s="65"/>
      <c r="E20" s="73"/>
      <c r="F20" s="142"/>
      <c r="G20" s="142"/>
      <c r="H20" s="177"/>
      <c r="I20" s="67"/>
      <c r="J20" s="185"/>
      <c r="K20" s="185"/>
      <c r="L20" s="67"/>
      <c r="M20" s="67"/>
      <c r="N20" s="67"/>
      <c r="O20" s="67"/>
      <c r="P20" s="65"/>
      <c r="Q20" s="186"/>
      <c r="R20" s="72"/>
    </row>
    <row r="21" customFormat="false" ht="15.75" hidden="false" customHeight="true" outlineLevel="0" collapsed="false">
      <c r="A21" s="73"/>
      <c r="B21" s="65"/>
      <c r="C21" s="65"/>
      <c r="D21" s="65"/>
      <c r="E21" s="73"/>
      <c r="F21" s="142"/>
      <c r="G21" s="142"/>
      <c r="H21" s="177"/>
      <c r="I21" s="67"/>
      <c r="J21" s="185"/>
      <c r="K21" s="185"/>
      <c r="L21" s="67"/>
      <c r="M21" s="67"/>
      <c r="N21" s="67"/>
      <c r="O21" s="67"/>
      <c r="P21" s="65"/>
      <c r="Q21" s="186"/>
      <c r="R21" s="72"/>
    </row>
    <row r="22" customFormat="false" ht="15.75" hidden="false" customHeight="true" outlineLevel="0" collapsed="false">
      <c r="A22" s="73"/>
      <c r="B22" s="65"/>
      <c r="C22" s="65"/>
      <c r="D22" s="65"/>
      <c r="E22" s="73"/>
      <c r="F22" s="142"/>
      <c r="G22" s="142"/>
      <c r="H22" s="177"/>
      <c r="I22" s="67"/>
      <c r="J22" s="185"/>
      <c r="K22" s="185"/>
      <c r="L22" s="67"/>
      <c r="M22" s="67"/>
      <c r="N22" s="67"/>
      <c r="O22" s="67"/>
      <c r="P22" s="65"/>
      <c r="Q22" s="186"/>
      <c r="R22" s="72"/>
    </row>
    <row r="23" customFormat="false" ht="15.75" hidden="false" customHeight="true" outlineLevel="0" collapsed="false">
      <c r="A23" s="73"/>
      <c r="B23" s="65"/>
      <c r="C23" s="65"/>
      <c r="D23" s="65"/>
      <c r="E23" s="73"/>
      <c r="F23" s="142"/>
      <c r="G23" s="142"/>
      <c r="H23" s="177"/>
      <c r="I23" s="67"/>
      <c r="J23" s="185"/>
      <c r="K23" s="185"/>
      <c r="L23" s="67"/>
      <c r="M23" s="67"/>
      <c r="N23" s="67"/>
      <c r="O23" s="67"/>
      <c r="P23" s="65"/>
      <c r="Q23" s="186"/>
      <c r="R23" s="72"/>
    </row>
    <row r="24" customFormat="false" ht="15.75" hidden="false" customHeight="true" outlineLevel="0" collapsed="false">
      <c r="A24" s="73"/>
      <c r="B24" s="65"/>
      <c r="C24" s="65"/>
      <c r="D24" s="65"/>
      <c r="E24" s="73"/>
      <c r="F24" s="142"/>
      <c r="G24" s="142"/>
      <c r="H24" s="177"/>
      <c r="I24" s="67"/>
      <c r="J24" s="185"/>
      <c r="K24" s="185"/>
      <c r="L24" s="67"/>
      <c r="M24" s="67"/>
      <c r="N24" s="67"/>
      <c r="O24" s="67"/>
      <c r="P24" s="65"/>
      <c r="Q24" s="186"/>
      <c r="R24" s="72"/>
    </row>
    <row r="25" customFormat="false" ht="15.75" hidden="false" customHeight="true" outlineLevel="0" collapsed="false">
      <c r="A25" s="83" t="s">
        <v>180</v>
      </c>
      <c r="B25" s="83"/>
      <c r="C25" s="83"/>
      <c r="D25" s="178"/>
      <c r="E25" s="73"/>
      <c r="F25" s="142"/>
      <c r="G25" s="142"/>
      <c r="H25" s="177"/>
      <c r="I25" s="67"/>
      <c r="J25" s="185"/>
      <c r="K25" s="185"/>
      <c r="L25" s="67"/>
      <c r="M25" s="67"/>
      <c r="N25" s="67"/>
      <c r="O25" s="67"/>
      <c r="P25" s="65"/>
      <c r="Q25" s="186"/>
      <c r="R25" s="72"/>
    </row>
    <row r="26" customFormat="false" ht="15.75" hidden="false" customHeight="true" outlineLevel="0" collapsed="false">
      <c r="A26" s="179" t="s">
        <v>327</v>
      </c>
      <c r="B26" s="179"/>
      <c r="C26" s="179"/>
      <c r="D26" s="179"/>
      <c r="J26" s="180"/>
      <c r="K26" s="180"/>
      <c r="L26" s="180"/>
      <c r="M26" s="76" t="e">
        <f aca="false">CONCATENATE(#REF!,#REF!)</f>
        <v>#REF!</v>
      </c>
      <c r="N26" s="180"/>
      <c r="O26" s="180"/>
      <c r="P26" s="180"/>
    </row>
    <row r="27" customFormat="false" ht="15.75" hidden="false" customHeight="true" outlineLevel="0" collapsed="false">
      <c r="A27" s="181" t="s">
        <v>328</v>
      </c>
    </row>
  </sheetData>
  <mergeCells count="41">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 ref="A26:D26"/>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2.5" zeroHeight="false" outlineLevelRow="0" outlineLevelCol="0"/>
  <cols>
    <col collapsed="false" customWidth="true" hidden="false" outlineLevel="0" max="1" min="1" style="51" width="4.32"/>
    <col collapsed="false" customWidth="true" hidden="false" outlineLevel="0" max="2" min="2" style="51" width="6.16"/>
    <col collapsed="false" customWidth="false" hidden="false" outlineLevel="0" max="3" min="3" style="51" width="8.99"/>
    <col collapsed="false" customWidth="true" hidden="false" outlineLevel="0" max="4" min="4" style="51" width="10.82"/>
    <col collapsed="false" customWidth="true" hidden="false" outlineLevel="0" max="5" min="5" style="51" width="8.66"/>
    <col collapsed="false" customWidth="true" hidden="false" outlineLevel="0" max="7" min="6" style="51" width="4.82"/>
    <col collapsed="false" customWidth="true" hidden="false" outlineLevel="0" max="8" min="8" style="51" width="4.66"/>
    <col collapsed="false" customWidth="true" hidden="false" outlineLevel="0" max="9" min="9" style="51" width="4.49"/>
    <col collapsed="false" customWidth="true" hidden="false" outlineLevel="0" max="10" min="10" style="51" width="4.82"/>
    <col collapsed="false" customWidth="true" hidden="false" outlineLevel="0" max="11" min="11" style="51" width="7.49"/>
    <col collapsed="false" customWidth="true" hidden="false" outlineLevel="0" max="12" min="12" style="51" width="8.16"/>
    <col collapsed="false" customWidth="true" hidden="false" outlineLevel="0" max="13" min="13" style="51" width="7.82"/>
    <col collapsed="false" customWidth="true" hidden="false" outlineLevel="0" max="14" min="14" style="51" width="7.32"/>
    <col collapsed="false" customWidth="true" hidden="false" outlineLevel="0" max="15" min="15" style="51" width="6.16"/>
    <col collapsed="false" customWidth="true" hidden="false" outlineLevel="0" max="16" min="16" style="51" width="7.32"/>
    <col collapsed="false" customWidth="true" hidden="false" outlineLevel="0" max="17" min="17" style="51" width="8.32"/>
    <col collapsed="false" customWidth="false" hidden="false" outlineLevel="0" max="257" min="18" style="51" width="8.99"/>
  </cols>
  <sheetData>
    <row r="1" s="55" customFormat="true" ht="30" hidden="false" customHeight="true" outlineLevel="0" collapsed="false">
      <c r="A1" s="54" t="s">
        <v>334</v>
      </c>
      <c r="B1" s="54"/>
      <c r="C1" s="54"/>
      <c r="D1" s="54"/>
      <c r="E1" s="54"/>
      <c r="F1" s="54"/>
      <c r="G1" s="54"/>
      <c r="H1" s="54"/>
      <c r="I1" s="54"/>
      <c r="J1" s="54"/>
      <c r="K1" s="54"/>
      <c r="L1" s="54"/>
      <c r="M1" s="54"/>
      <c r="N1" s="54"/>
      <c r="O1" s="54"/>
      <c r="P1" s="54"/>
      <c r="Q1" s="54"/>
    </row>
    <row r="2" s="55" customFormat="true" ht="23.25" hidden="false" customHeight="true" outlineLevel="0" collapsed="false">
      <c r="A2" s="172" t="s">
        <v>311</v>
      </c>
      <c r="B2" s="172"/>
      <c r="C2" s="172"/>
      <c r="D2" s="172"/>
      <c r="E2" s="172"/>
      <c r="F2" s="172"/>
      <c r="G2" s="172"/>
      <c r="H2" s="172"/>
      <c r="I2" s="172"/>
      <c r="J2" s="172"/>
      <c r="K2" s="172"/>
      <c r="L2" s="172"/>
      <c r="M2" s="172"/>
      <c r="N2" s="172"/>
      <c r="O2" s="172"/>
      <c r="P2" s="172"/>
      <c r="Q2" s="172"/>
    </row>
    <row r="3" customFormat="false" ht="13.5"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2" hidden="false" customHeight="true" outlineLevel="0" collapsed="false">
      <c r="B4" s="57"/>
      <c r="C4" s="57"/>
      <c r="D4" s="57"/>
      <c r="E4" s="57"/>
      <c r="F4" s="57"/>
      <c r="G4" s="57"/>
      <c r="H4" s="57"/>
      <c r="I4" s="57"/>
      <c r="J4" s="57"/>
      <c r="K4" s="115"/>
      <c r="L4" s="115"/>
      <c r="M4" s="115"/>
      <c r="N4" s="115"/>
      <c r="O4" s="115"/>
      <c r="P4" s="187" t="s">
        <v>313</v>
      </c>
      <c r="Q4" s="187"/>
    </row>
    <row r="5" customFormat="false" ht="12.75" hidden="false" customHeight="true" outlineLevel="0" collapsed="false">
      <c r="A5" s="183" t="s">
        <v>314</v>
      </c>
      <c r="B5" s="183"/>
      <c r="C5" s="183"/>
      <c r="D5" s="183"/>
      <c r="E5" s="183"/>
      <c r="Q5" s="117" t="s">
        <v>3</v>
      </c>
    </row>
    <row r="6" s="53" customFormat="true" ht="52.5" hidden="false" customHeight="true" outlineLevel="0" collapsed="false">
      <c r="A6" s="155" t="s">
        <v>5</v>
      </c>
      <c r="B6" s="155" t="s">
        <v>335</v>
      </c>
      <c r="C6" s="166" t="s">
        <v>336</v>
      </c>
      <c r="D6" s="166" t="s">
        <v>317</v>
      </c>
      <c r="E6" s="155" t="s">
        <v>337</v>
      </c>
      <c r="F6" s="155" t="s">
        <v>338</v>
      </c>
      <c r="G6" s="155" t="s">
        <v>339</v>
      </c>
      <c r="H6" s="155" t="s">
        <v>340</v>
      </c>
      <c r="I6" s="155" t="s">
        <v>341</v>
      </c>
      <c r="J6" s="155" t="s">
        <v>342</v>
      </c>
      <c r="K6" s="155" t="s">
        <v>343</v>
      </c>
      <c r="L6" s="155" t="s">
        <v>267</v>
      </c>
      <c r="M6" s="188" t="s">
        <v>91</v>
      </c>
      <c r="N6" s="155" t="s">
        <v>92</v>
      </c>
      <c r="O6" s="155" t="s">
        <v>119</v>
      </c>
      <c r="P6" s="155" t="s">
        <v>120</v>
      </c>
      <c r="Q6" s="155" t="s">
        <v>8</v>
      </c>
    </row>
    <row r="7" customFormat="false" ht="15.75" hidden="false" customHeight="true" outlineLevel="0" collapsed="false">
      <c r="A7" s="73"/>
      <c r="B7" s="73"/>
      <c r="C7" s="189"/>
      <c r="D7" s="189"/>
      <c r="E7" s="65"/>
      <c r="F7" s="142"/>
      <c r="G7" s="73"/>
      <c r="H7" s="73"/>
      <c r="I7" s="73"/>
      <c r="J7" s="73"/>
      <c r="K7" s="67"/>
      <c r="L7" s="67"/>
      <c r="M7" s="74"/>
      <c r="N7" s="67"/>
      <c r="O7" s="67"/>
      <c r="P7" s="67"/>
      <c r="Q7" s="72"/>
    </row>
    <row r="8" customFormat="false" ht="15.75" hidden="false" customHeight="true" outlineLevel="0" collapsed="false">
      <c r="A8" s="73"/>
      <c r="B8" s="73"/>
      <c r="C8" s="189"/>
      <c r="D8" s="189"/>
      <c r="E8" s="65"/>
      <c r="F8" s="142"/>
      <c r="G8" s="73"/>
      <c r="H8" s="73"/>
      <c r="I8" s="73"/>
      <c r="J8" s="73"/>
      <c r="K8" s="67"/>
      <c r="L8" s="67"/>
      <c r="M8" s="67"/>
      <c r="N8" s="67"/>
      <c r="O8" s="67"/>
      <c r="P8" s="67"/>
      <c r="Q8" s="72"/>
    </row>
    <row r="9" customFormat="false" ht="15.75" hidden="false" customHeight="true" outlineLevel="0" collapsed="false">
      <c r="A9" s="73"/>
      <c r="B9" s="73"/>
      <c r="C9" s="189"/>
      <c r="D9" s="189"/>
      <c r="E9" s="65"/>
      <c r="F9" s="142"/>
      <c r="G9" s="73"/>
      <c r="H9" s="73"/>
      <c r="I9" s="73"/>
      <c r="J9" s="73"/>
      <c r="K9" s="67"/>
      <c r="L9" s="67"/>
      <c r="M9" s="67"/>
      <c r="N9" s="67"/>
      <c r="O9" s="67"/>
      <c r="P9" s="67"/>
      <c r="Q9" s="72"/>
    </row>
    <row r="10" customFormat="false" ht="15.75" hidden="false" customHeight="true" outlineLevel="0" collapsed="false">
      <c r="A10" s="73"/>
      <c r="B10" s="73"/>
      <c r="C10" s="189"/>
      <c r="D10" s="189"/>
      <c r="E10" s="65"/>
      <c r="F10" s="142"/>
      <c r="G10" s="73"/>
      <c r="H10" s="73"/>
      <c r="I10" s="73"/>
      <c r="J10" s="73"/>
      <c r="K10" s="67"/>
      <c r="L10" s="67"/>
      <c r="M10" s="67"/>
      <c r="N10" s="67"/>
      <c r="O10" s="67"/>
      <c r="P10" s="67"/>
      <c r="Q10" s="72"/>
    </row>
    <row r="11" customFormat="false" ht="15.75" hidden="false" customHeight="true" outlineLevel="0" collapsed="false">
      <c r="A11" s="73"/>
      <c r="B11" s="73"/>
      <c r="C11" s="189"/>
      <c r="D11" s="189"/>
      <c r="E11" s="65"/>
      <c r="F11" s="142"/>
      <c r="G11" s="73"/>
      <c r="H11" s="73"/>
      <c r="I11" s="73"/>
      <c r="J11" s="73"/>
      <c r="K11" s="67"/>
      <c r="L11" s="67"/>
      <c r="M11" s="67"/>
      <c r="N11" s="67"/>
      <c r="O11" s="67"/>
      <c r="P11" s="67"/>
      <c r="Q11" s="72"/>
    </row>
    <row r="12" customFormat="false" ht="15.75" hidden="false" customHeight="true" outlineLevel="0" collapsed="false">
      <c r="A12" s="73"/>
      <c r="B12" s="73"/>
      <c r="C12" s="189"/>
      <c r="D12" s="189"/>
      <c r="E12" s="65"/>
      <c r="F12" s="142"/>
      <c r="G12" s="73"/>
      <c r="H12" s="73"/>
      <c r="I12" s="73"/>
      <c r="J12" s="73"/>
      <c r="K12" s="67"/>
      <c r="L12" s="67"/>
      <c r="M12" s="67"/>
      <c r="N12" s="67"/>
      <c r="O12" s="67"/>
      <c r="P12" s="67"/>
      <c r="Q12" s="72"/>
    </row>
    <row r="13" customFormat="false" ht="15.75" hidden="false" customHeight="true" outlineLevel="0" collapsed="false">
      <c r="A13" s="73"/>
      <c r="B13" s="73"/>
      <c r="C13" s="189"/>
      <c r="D13" s="189"/>
      <c r="E13" s="65"/>
      <c r="F13" s="142"/>
      <c r="G13" s="73"/>
      <c r="H13" s="73"/>
      <c r="I13" s="73"/>
      <c r="J13" s="73"/>
      <c r="K13" s="67"/>
      <c r="L13" s="67"/>
      <c r="M13" s="67"/>
      <c r="N13" s="67"/>
      <c r="O13" s="67"/>
      <c r="P13" s="67"/>
      <c r="Q13" s="72"/>
    </row>
    <row r="14" customFormat="false" ht="15.75" hidden="false" customHeight="true" outlineLevel="0" collapsed="false">
      <c r="A14" s="73"/>
      <c r="B14" s="73"/>
      <c r="C14" s="189"/>
      <c r="D14" s="189"/>
      <c r="E14" s="65"/>
      <c r="F14" s="142"/>
      <c r="G14" s="73"/>
      <c r="H14" s="73"/>
      <c r="I14" s="73"/>
      <c r="J14" s="73"/>
      <c r="K14" s="67"/>
      <c r="L14" s="67"/>
      <c r="M14" s="67"/>
      <c r="N14" s="67"/>
      <c r="O14" s="67"/>
      <c r="P14" s="67"/>
      <c r="Q14" s="72"/>
    </row>
    <row r="15" customFormat="false" ht="15.75" hidden="false" customHeight="true" outlineLevel="0" collapsed="false">
      <c r="A15" s="73"/>
      <c r="B15" s="73"/>
      <c r="C15" s="189"/>
      <c r="D15" s="189"/>
      <c r="E15" s="65"/>
      <c r="F15" s="142"/>
      <c r="G15" s="73"/>
      <c r="H15" s="73"/>
      <c r="I15" s="73"/>
      <c r="J15" s="73"/>
      <c r="K15" s="67"/>
      <c r="L15" s="67"/>
      <c r="M15" s="67"/>
      <c r="N15" s="67"/>
      <c r="O15" s="67"/>
      <c r="P15" s="67"/>
      <c r="Q15" s="72"/>
    </row>
    <row r="16" customFormat="false" ht="15.75" hidden="false" customHeight="true" outlineLevel="0" collapsed="false">
      <c r="A16" s="73"/>
      <c r="B16" s="73"/>
      <c r="C16" s="189"/>
      <c r="D16" s="189"/>
      <c r="E16" s="65"/>
      <c r="F16" s="142"/>
      <c r="G16" s="73"/>
      <c r="H16" s="73"/>
      <c r="I16" s="73"/>
      <c r="J16" s="73"/>
      <c r="K16" s="67"/>
      <c r="L16" s="67"/>
      <c r="M16" s="67"/>
      <c r="N16" s="67"/>
      <c r="O16" s="67"/>
      <c r="P16" s="67"/>
      <c r="Q16" s="72"/>
    </row>
    <row r="17" customFormat="false" ht="15.75" hidden="false" customHeight="true" outlineLevel="0" collapsed="false">
      <c r="A17" s="73"/>
      <c r="B17" s="73"/>
      <c r="C17" s="189"/>
      <c r="D17" s="189"/>
      <c r="E17" s="65"/>
      <c r="F17" s="142"/>
      <c r="G17" s="73"/>
      <c r="H17" s="73"/>
      <c r="I17" s="73"/>
      <c r="J17" s="73"/>
      <c r="K17" s="67"/>
      <c r="L17" s="67"/>
      <c r="M17" s="67"/>
      <c r="N17" s="67"/>
      <c r="O17" s="67"/>
      <c r="P17" s="67"/>
      <c r="Q17" s="72"/>
    </row>
    <row r="18" customFormat="false" ht="15.75" hidden="false" customHeight="true" outlineLevel="0" collapsed="false">
      <c r="A18" s="73"/>
      <c r="B18" s="73"/>
      <c r="C18" s="189"/>
      <c r="D18" s="189"/>
      <c r="E18" s="65"/>
      <c r="F18" s="142"/>
      <c r="G18" s="73"/>
      <c r="H18" s="73"/>
      <c r="I18" s="73"/>
      <c r="J18" s="73"/>
      <c r="K18" s="67"/>
      <c r="L18" s="67"/>
      <c r="M18" s="67"/>
      <c r="N18" s="67"/>
      <c r="O18" s="67"/>
      <c r="P18" s="67"/>
      <c r="Q18" s="72"/>
    </row>
    <row r="19" customFormat="false" ht="15.75" hidden="false" customHeight="true" outlineLevel="0" collapsed="false">
      <c r="A19" s="73"/>
      <c r="B19" s="73"/>
      <c r="C19" s="189"/>
      <c r="D19" s="189"/>
      <c r="E19" s="65"/>
      <c r="F19" s="142"/>
      <c r="G19" s="73"/>
      <c r="H19" s="73"/>
      <c r="I19" s="73"/>
      <c r="J19" s="73"/>
      <c r="K19" s="67"/>
      <c r="L19" s="67"/>
      <c r="M19" s="67"/>
      <c r="N19" s="67"/>
      <c r="O19" s="67"/>
      <c r="P19" s="67"/>
      <c r="Q19" s="72"/>
    </row>
    <row r="20" customFormat="false" ht="15.75" hidden="false" customHeight="true" outlineLevel="0" collapsed="false">
      <c r="A20" s="73"/>
      <c r="B20" s="73"/>
      <c r="C20" s="189"/>
      <c r="D20" s="189"/>
      <c r="E20" s="65"/>
      <c r="F20" s="142"/>
      <c r="G20" s="73"/>
      <c r="H20" s="73"/>
      <c r="I20" s="73"/>
      <c r="J20" s="73"/>
      <c r="K20" s="67"/>
      <c r="L20" s="67"/>
      <c r="M20" s="67"/>
      <c r="N20" s="67"/>
      <c r="O20" s="67"/>
      <c r="P20" s="67"/>
      <c r="Q20" s="72"/>
    </row>
    <row r="21" customFormat="false" ht="15.75" hidden="false" customHeight="true" outlineLevel="0" collapsed="false">
      <c r="A21" s="73"/>
      <c r="B21" s="73"/>
      <c r="C21" s="189"/>
      <c r="D21" s="189"/>
      <c r="E21" s="65"/>
      <c r="F21" s="142"/>
      <c r="G21" s="73"/>
      <c r="H21" s="73"/>
      <c r="I21" s="73"/>
      <c r="J21" s="73"/>
      <c r="K21" s="67"/>
      <c r="L21" s="67"/>
      <c r="M21" s="67"/>
      <c r="N21" s="67"/>
      <c r="O21" s="67"/>
      <c r="P21" s="67"/>
      <c r="Q21" s="72"/>
    </row>
    <row r="22" customFormat="false" ht="15.75" hidden="false" customHeight="true" outlineLevel="0" collapsed="false">
      <c r="A22" s="73"/>
      <c r="B22" s="73"/>
      <c r="C22" s="189"/>
      <c r="D22" s="189"/>
      <c r="E22" s="65"/>
      <c r="F22" s="142"/>
      <c r="G22" s="73"/>
      <c r="H22" s="73"/>
      <c r="I22" s="73"/>
      <c r="J22" s="73"/>
      <c r="K22" s="67"/>
      <c r="L22" s="67"/>
      <c r="M22" s="67"/>
      <c r="N22" s="67"/>
      <c r="O22" s="67"/>
      <c r="P22" s="67"/>
      <c r="Q22" s="72"/>
    </row>
    <row r="23" customFormat="false" ht="14.25" hidden="false" customHeight="true" outlineLevel="0" collapsed="false">
      <c r="A23" s="73"/>
      <c r="B23" s="73"/>
      <c r="C23" s="189"/>
      <c r="D23" s="189"/>
      <c r="E23" s="65"/>
      <c r="F23" s="142"/>
      <c r="G23" s="73"/>
      <c r="H23" s="73"/>
      <c r="I23" s="73"/>
      <c r="J23" s="73"/>
      <c r="K23" s="67"/>
      <c r="L23" s="67"/>
      <c r="M23" s="67"/>
      <c r="N23" s="67"/>
      <c r="O23" s="67"/>
      <c r="P23" s="67"/>
      <c r="Q23" s="72"/>
    </row>
    <row r="24" customFormat="false" ht="12.75" hidden="false" customHeight="true" outlineLevel="0" collapsed="false">
      <c r="A24" s="83" t="s">
        <v>180</v>
      </c>
      <c r="B24" s="83"/>
      <c r="C24" s="83"/>
      <c r="D24" s="178"/>
      <c r="E24" s="73"/>
      <c r="F24" s="142"/>
      <c r="G24" s="142"/>
      <c r="H24" s="142"/>
      <c r="I24" s="177"/>
      <c r="J24" s="67"/>
      <c r="K24" s="74"/>
      <c r="L24" s="67"/>
      <c r="M24" s="67"/>
      <c r="N24" s="118"/>
      <c r="O24" s="118"/>
      <c r="P24" s="67"/>
      <c r="Q24" s="67"/>
    </row>
    <row r="25" customFormat="false" ht="14.25" hidden="false" customHeight="true" outlineLevel="0" collapsed="false">
      <c r="A25" s="83" t="s">
        <v>325</v>
      </c>
      <c r="B25" s="83"/>
      <c r="C25" s="83"/>
      <c r="D25" s="139"/>
      <c r="E25" s="73"/>
      <c r="F25" s="142"/>
      <c r="G25" s="142"/>
      <c r="H25" s="142"/>
      <c r="I25" s="177"/>
      <c r="J25" s="67"/>
      <c r="K25" s="74"/>
      <c r="L25" s="67"/>
      <c r="M25" s="67"/>
      <c r="N25" s="118"/>
      <c r="O25" s="118"/>
      <c r="P25" s="67"/>
      <c r="Q25" s="67"/>
    </row>
    <row r="26" customFormat="false" ht="13.5" hidden="false" customHeight="true" outlineLevel="0" collapsed="false">
      <c r="A26" s="83" t="s">
        <v>180</v>
      </c>
      <c r="B26" s="83"/>
      <c r="C26" s="83"/>
      <c r="D26" s="139"/>
      <c r="E26" s="73"/>
      <c r="F26" s="142"/>
      <c r="G26" s="142"/>
      <c r="H26" s="142"/>
      <c r="I26" s="72"/>
      <c r="J26" s="67"/>
      <c r="K26" s="74"/>
      <c r="L26" s="67"/>
      <c r="M26" s="67"/>
      <c r="N26" s="118"/>
      <c r="O26" s="118"/>
      <c r="P26" s="67"/>
      <c r="Q26" s="67"/>
    </row>
    <row r="27" customFormat="false" ht="13.5" hidden="false" customHeight="true" outlineLevel="0" collapsed="false">
      <c r="A27" s="190" t="s">
        <v>327</v>
      </c>
      <c r="B27" s="190"/>
      <c r="C27" s="190"/>
      <c r="D27" s="190"/>
      <c r="E27" s="190"/>
      <c r="K27" s="180"/>
      <c r="L27" s="180"/>
      <c r="M27" s="180"/>
      <c r="N27" s="76" t="e">
        <f aca="false">CONCATENATE(#REF!,#REF!)</f>
        <v>#REF!</v>
      </c>
      <c r="O27" s="180"/>
      <c r="P27" s="180"/>
      <c r="Q27" s="180"/>
    </row>
    <row r="28" customFormat="false" ht="13.5" hidden="false" customHeight="true" outlineLevel="0" collapsed="false">
      <c r="A28" s="181" t="s">
        <v>328</v>
      </c>
    </row>
  </sheetData>
  <mergeCells count="9">
    <mergeCell ref="A1:Q1"/>
    <mergeCell ref="A2:Q2"/>
    <mergeCell ref="A3:Q3"/>
    <mergeCell ref="P4:Q4"/>
    <mergeCell ref="A5:E5"/>
    <mergeCell ref="A24:C24"/>
    <mergeCell ref="A25:C25"/>
    <mergeCell ref="A26:C26"/>
    <mergeCell ref="A27:E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R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2.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7.82"/>
    <col collapsed="false" customWidth="true" hidden="false" outlineLevel="0" max="4" min="4" style="51" width="9.66"/>
    <col collapsed="false" customWidth="true" hidden="false" outlineLevel="0" max="5" min="5" style="51" width="6.99"/>
    <col collapsed="false" customWidth="true" hidden="false" outlineLevel="0" max="6" min="6" style="51" width="4.66"/>
    <col collapsed="false" customWidth="true" hidden="false" outlineLevel="0" max="7" min="7" style="51" width="4.82"/>
    <col collapsed="false" customWidth="true" hidden="false" outlineLevel="0" max="8" min="8" style="51" width="4.66"/>
    <col collapsed="false" customWidth="true" hidden="false" outlineLevel="0" max="9" min="9" style="51" width="4.16"/>
    <col collapsed="false" customWidth="true" hidden="false" outlineLevel="0" max="10" min="10" style="51" width="4.66"/>
    <col collapsed="false" customWidth="true" hidden="false" outlineLevel="0" max="11" min="11" style="51" width="6.66"/>
    <col collapsed="false" customWidth="true" hidden="false" outlineLevel="0" max="12" min="12" style="51" width="10.16"/>
    <col collapsed="false" customWidth="true" hidden="false" outlineLevel="0" max="13" min="13" style="51" width="7.16"/>
    <col collapsed="false" customWidth="true" hidden="false" outlineLevel="0" max="14" min="14" style="51" width="8.16"/>
    <col collapsed="false" customWidth="true" hidden="false" outlineLevel="0" max="15" min="15" style="51" width="7.16"/>
    <col collapsed="false" customWidth="true" hidden="false" outlineLevel="0" max="16" min="16" style="51" width="7.49"/>
    <col collapsed="false" customWidth="true" hidden="false" outlineLevel="0" max="17" min="17" style="51" width="7.82"/>
    <col collapsed="false" customWidth="false" hidden="false" outlineLevel="0" max="257" min="18" style="51" width="8.99"/>
  </cols>
  <sheetData>
    <row r="1" s="55" customFormat="true" ht="25.5" hidden="false" customHeight="true" outlineLevel="0" collapsed="false">
      <c r="A1" s="54" t="s">
        <v>334</v>
      </c>
      <c r="B1" s="54"/>
      <c r="C1" s="54"/>
      <c r="D1" s="54"/>
      <c r="E1" s="54"/>
      <c r="F1" s="54"/>
      <c r="G1" s="54"/>
      <c r="H1" s="54"/>
      <c r="I1" s="54"/>
      <c r="J1" s="54"/>
      <c r="K1" s="54"/>
      <c r="L1" s="54"/>
      <c r="M1" s="54"/>
      <c r="N1" s="54"/>
      <c r="O1" s="54"/>
      <c r="P1" s="54"/>
      <c r="Q1" s="54"/>
      <c r="R1" s="53"/>
    </row>
    <row r="2" s="55" customFormat="true" ht="18.75" hidden="false" customHeight="true" outlineLevel="0" collapsed="false">
      <c r="A2" s="172" t="s">
        <v>329</v>
      </c>
      <c r="B2" s="172"/>
      <c r="C2" s="172"/>
      <c r="D2" s="172"/>
      <c r="E2" s="172"/>
      <c r="F2" s="172"/>
      <c r="G2" s="172"/>
      <c r="H2" s="172"/>
      <c r="I2" s="172"/>
      <c r="J2" s="172"/>
      <c r="K2" s="172"/>
      <c r="L2" s="172"/>
      <c r="M2" s="172"/>
      <c r="N2" s="172"/>
      <c r="O2" s="172"/>
      <c r="P2" s="172"/>
      <c r="Q2" s="172"/>
      <c r="R2" s="53"/>
    </row>
    <row r="3" customFormat="false" ht="14" hidden="false" customHeight="true" outlineLevel="0" collapsed="false">
      <c r="A3" s="173" t="s">
        <v>312</v>
      </c>
      <c r="B3" s="173"/>
      <c r="C3" s="173"/>
      <c r="D3" s="173"/>
      <c r="E3" s="173"/>
      <c r="F3" s="173"/>
      <c r="G3" s="173"/>
      <c r="H3" s="173"/>
      <c r="I3" s="173"/>
      <c r="J3" s="173"/>
      <c r="K3" s="173"/>
      <c r="L3" s="173"/>
      <c r="M3" s="173"/>
      <c r="N3" s="173"/>
      <c r="O3" s="173"/>
      <c r="P3" s="173"/>
      <c r="Q3" s="173"/>
    </row>
    <row r="4" customFormat="false" ht="12" hidden="false" customHeight="true" outlineLevel="0" collapsed="false">
      <c r="B4" s="57"/>
      <c r="C4" s="57"/>
      <c r="D4" s="57"/>
      <c r="E4" s="57"/>
      <c r="F4" s="57"/>
      <c r="G4" s="57"/>
      <c r="H4" s="57"/>
      <c r="I4" s="57"/>
      <c r="J4" s="57"/>
      <c r="K4" s="115"/>
      <c r="L4" s="115"/>
      <c r="M4" s="115"/>
      <c r="N4" s="115"/>
      <c r="O4" s="115"/>
      <c r="P4" s="115"/>
      <c r="Q4" s="191" t="s">
        <v>313</v>
      </c>
    </row>
    <row r="5" customFormat="false" ht="13.5" hidden="false" customHeight="true" outlineLevel="0" collapsed="false">
      <c r="A5" s="183" t="s">
        <v>314</v>
      </c>
      <c r="B5" s="183"/>
      <c r="C5" s="183"/>
      <c r="D5" s="183"/>
      <c r="E5" s="183"/>
      <c r="Q5" s="117" t="s">
        <v>3</v>
      </c>
    </row>
    <row r="6" s="53" customFormat="true" ht="48.75" hidden="false" customHeight="true" outlineLevel="0" collapsed="false">
      <c r="A6" s="155" t="s">
        <v>5</v>
      </c>
      <c r="B6" s="155" t="s">
        <v>335</v>
      </c>
      <c r="C6" s="166" t="s">
        <v>336</v>
      </c>
      <c r="D6" s="166" t="s">
        <v>317</v>
      </c>
      <c r="E6" s="155" t="s">
        <v>337</v>
      </c>
      <c r="F6" s="155" t="s">
        <v>338</v>
      </c>
      <c r="G6" s="155" t="s">
        <v>339</v>
      </c>
      <c r="H6" s="155" t="s">
        <v>340</v>
      </c>
      <c r="I6" s="155" t="s">
        <v>341</v>
      </c>
      <c r="J6" s="155" t="s">
        <v>342</v>
      </c>
      <c r="K6" s="155" t="s">
        <v>343</v>
      </c>
      <c r="L6" s="155" t="s">
        <v>344</v>
      </c>
      <c r="M6" s="188" t="s">
        <v>91</v>
      </c>
      <c r="N6" s="155" t="s">
        <v>92</v>
      </c>
      <c r="O6" s="155" t="s">
        <v>119</v>
      </c>
      <c r="P6" s="155" t="s">
        <v>120</v>
      </c>
      <c r="Q6" s="155" t="s">
        <v>8</v>
      </c>
    </row>
    <row r="7" customFormat="false" ht="15.75" hidden="false" customHeight="true" outlineLevel="0" collapsed="false">
      <c r="A7" s="73"/>
      <c r="B7" s="73"/>
      <c r="C7" s="189"/>
      <c r="D7" s="189"/>
      <c r="E7" s="65"/>
      <c r="F7" s="142"/>
      <c r="G7" s="73"/>
      <c r="H7" s="73"/>
      <c r="I7" s="73"/>
      <c r="J7" s="73"/>
      <c r="K7" s="67"/>
      <c r="L7" s="67"/>
      <c r="M7" s="74"/>
      <c r="N7" s="67"/>
      <c r="O7" s="67"/>
      <c r="P7" s="67"/>
      <c r="Q7" s="72"/>
    </row>
    <row r="8" customFormat="false" ht="15.75" hidden="false" customHeight="true" outlineLevel="0" collapsed="false">
      <c r="A8" s="73"/>
      <c r="B8" s="73"/>
      <c r="C8" s="189"/>
      <c r="D8" s="189"/>
      <c r="E8" s="65"/>
      <c r="F8" s="142"/>
      <c r="G8" s="73"/>
      <c r="H8" s="73"/>
      <c r="I8" s="73"/>
      <c r="J8" s="73"/>
      <c r="K8" s="67"/>
      <c r="L8" s="67"/>
      <c r="M8" s="67"/>
      <c r="N8" s="67"/>
      <c r="O8" s="67"/>
      <c r="P8" s="67"/>
      <c r="Q8" s="72"/>
    </row>
    <row r="9" customFormat="false" ht="15.75" hidden="false" customHeight="true" outlineLevel="0" collapsed="false">
      <c r="A9" s="73"/>
      <c r="B9" s="73"/>
      <c r="C9" s="189"/>
      <c r="D9" s="189"/>
      <c r="E9" s="65"/>
      <c r="F9" s="142"/>
      <c r="G9" s="73"/>
      <c r="H9" s="73"/>
      <c r="I9" s="73"/>
      <c r="J9" s="73"/>
      <c r="K9" s="67"/>
      <c r="L9" s="67"/>
      <c r="M9" s="67"/>
      <c r="N9" s="67"/>
      <c r="O9" s="67"/>
      <c r="P9" s="67"/>
      <c r="Q9" s="72"/>
    </row>
    <row r="10" customFormat="false" ht="15.75" hidden="false" customHeight="true" outlineLevel="0" collapsed="false">
      <c r="A10" s="73"/>
      <c r="B10" s="73"/>
      <c r="C10" s="189"/>
      <c r="D10" s="189"/>
      <c r="E10" s="65"/>
      <c r="F10" s="142"/>
      <c r="G10" s="73"/>
      <c r="H10" s="73"/>
      <c r="I10" s="73"/>
      <c r="J10" s="73"/>
      <c r="K10" s="67"/>
      <c r="L10" s="67"/>
      <c r="M10" s="67"/>
      <c r="N10" s="67"/>
      <c r="O10" s="67"/>
      <c r="P10" s="67"/>
      <c r="Q10" s="72"/>
    </row>
    <row r="11" customFormat="false" ht="15.75" hidden="false" customHeight="true" outlineLevel="0" collapsed="false">
      <c r="A11" s="73"/>
      <c r="B11" s="73"/>
      <c r="C11" s="189"/>
      <c r="D11" s="189"/>
      <c r="E11" s="65"/>
      <c r="F11" s="142"/>
      <c r="G11" s="73"/>
      <c r="H11" s="73"/>
      <c r="I11" s="73"/>
      <c r="J11" s="73"/>
      <c r="K11" s="67"/>
      <c r="L11" s="67"/>
      <c r="M11" s="67"/>
      <c r="N11" s="67"/>
      <c r="O11" s="67"/>
      <c r="P11" s="67"/>
      <c r="Q11" s="72"/>
    </row>
    <row r="12" customFormat="false" ht="15.75" hidden="false" customHeight="true" outlineLevel="0" collapsed="false">
      <c r="A12" s="73"/>
      <c r="B12" s="73"/>
      <c r="C12" s="189"/>
      <c r="D12" s="189"/>
      <c r="E12" s="65"/>
      <c r="F12" s="142"/>
      <c r="G12" s="73"/>
      <c r="H12" s="73"/>
      <c r="I12" s="73"/>
      <c r="J12" s="73"/>
      <c r="K12" s="67"/>
      <c r="L12" s="67"/>
      <c r="M12" s="67"/>
      <c r="N12" s="67"/>
      <c r="O12" s="67"/>
      <c r="P12" s="67"/>
      <c r="Q12" s="72"/>
    </row>
    <row r="13" customFormat="false" ht="15.75" hidden="false" customHeight="true" outlineLevel="0" collapsed="false">
      <c r="A13" s="73"/>
      <c r="B13" s="73"/>
      <c r="C13" s="189"/>
      <c r="D13" s="189"/>
      <c r="E13" s="65"/>
      <c r="F13" s="142"/>
      <c r="G13" s="73"/>
      <c r="H13" s="73"/>
      <c r="I13" s="73"/>
      <c r="J13" s="73"/>
      <c r="K13" s="67"/>
      <c r="L13" s="67"/>
      <c r="M13" s="67"/>
      <c r="N13" s="67"/>
      <c r="O13" s="67"/>
      <c r="P13" s="67"/>
      <c r="Q13" s="72"/>
    </row>
    <row r="14" customFormat="false" ht="15.75" hidden="false" customHeight="true" outlineLevel="0" collapsed="false">
      <c r="A14" s="73"/>
      <c r="B14" s="73"/>
      <c r="C14" s="189"/>
      <c r="D14" s="189"/>
      <c r="E14" s="65"/>
      <c r="F14" s="142"/>
      <c r="G14" s="73"/>
      <c r="H14" s="73"/>
      <c r="I14" s="73"/>
      <c r="J14" s="73"/>
      <c r="K14" s="67"/>
      <c r="L14" s="67"/>
      <c r="M14" s="67"/>
      <c r="N14" s="67"/>
      <c r="O14" s="67"/>
      <c r="P14" s="67"/>
      <c r="Q14" s="72"/>
    </row>
    <row r="15" customFormat="false" ht="15.75" hidden="false" customHeight="true" outlineLevel="0" collapsed="false">
      <c r="A15" s="73"/>
      <c r="B15" s="73"/>
      <c r="C15" s="189"/>
      <c r="D15" s="189"/>
      <c r="E15" s="65"/>
      <c r="F15" s="142"/>
      <c r="G15" s="73"/>
      <c r="H15" s="73"/>
      <c r="I15" s="73"/>
      <c r="J15" s="73"/>
      <c r="K15" s="67"/>
      <c r="L15" s="67"/>
      <c r="M15" s="67"/>
      <c r="N15" s="67"/>
      <c r="O15" s="67"/>
      <c r="P15" s="67"/>
      <c r="Q15" s="72"/>
    </row>
    <row r="16" customFormat="false" ht="15.75" hidden="false" customHeight="true" outlineLevel="0" collapsed="false">
      <c r="A16" s="73"/>
      <c r="B16" s="73"/>
      <c r="C16" s="189"/>
      <c r="D16" s="189"/>
      <c r="E16" s="65"/>
      <c r="F16" s="142"/>
      <c r="G16" s="73"/>
      <c r="H16" s="73"/>
      <c r="I16" s="73"/>
      <c r="J16" s="73"/>
      <c r="K16" s="67"/>
      <c r="L16" s="67"/>
      <c r="M16" s="67"/>
      <c r="N16" s="67"/>
      <c r="O16" s="67"/>
      <c r="P16" s="67"/>
      <c r="Q16" s="72"/>
    </row>
    <row r="17" customFormat="false" ht="15.75" hidden="false" customHeight="true" outlineLevel="0" collapsed="false">
      <c r="A17" s="73"/>
      <c r="B17" s="73"/>
      <c r="C17" s="189"/>
      <c r="D17" s="189"/>
      <c r="E17" s="65"/>
      <c r="F17" s="142"/>
      <c r="G17" s="73"/>
      <c r="H17" s="73"/>
      <c r="I17" s="73"/>
      <c r="J17" s="73"/>
      <c r="K17" s="67"/>
      <c r="L17" s="67"/>
      <c r="M17" s="67"/>
      <c r="N17" s="67"/>
      <c r="O17" s="67"/>
      <c r="P17" s="67"/>
      <c r="Q17" s="72"/>
    </row>
    <row r="18" customFormat="false" ht="15.75" hidden="false" customHeight="true" outlineLevel="0" collapsed="false">
      <c r="A18" s="73"/>
      <c r="B18" s="73"/>
      <c r="C18" s="189"/>
      <c r="D18" s="189"/>
      <c r="E18" s="65"/>
      <c r="F18" s="142"/>
      <c r="G18" s="73"/>
      <c r="H18" s="73"/>
      <c r="I18" s="73"/>
      <c r="J18" s="73"/>
      <c r="K18" s="67"/>
      <c r="L18" s="67"/>
      <c r="M18" s="67"/>
      <c r="N18" s="67"/>
      <c r="O18" s="67"/>
      <c r="P18" s="67"/>
      <c r="Q18" s="72"/>
    </row>
    <row r="19" customFormat="false" ht="15.75" hidden="false" customHeight="true" outlineLevel="0" collapsed="false">
      <c r="A19" s="73"/>
      <c r="B19" s="73"/>
      <c r="C19" s="189"/>
      <c r="D19" s="189"/>
      <c r="E19" s="65"/>
      <c r="F19" s="142"/>
      <c r="G19" s="73"/>
      <c r="H19" s="73"/>
      <c r="I19" s="73"/>
      <c r="J19" s="73"/>
      <c r="K19" s="67"/>
      <c r="L19" s="67"/>
      <c r="M19" s="67"/>
      <c r="N19" s="67"/>
      <c r="O19" s="67"/>
      <c r="P19" s="67"/>
      <c r="Q19" s="72"/>
    </row>
    <row r="20" customFormat="false" ht="15.75" hidden="false" customHeight="true" outlineLevel="0" collapsed="false">
      <c r="A20" s="73"/>
      <c r="B20" s="73"/>
      <c r="C20" s="189"/>
      <c r="D20" s="189"/>
      <c r="E20" s="65"/>
      <c r="F20" s="142"/>
      <c r="G20" s="73"/>
      <c r="H20" s="73"/>
      <c r="I20" s="73"/>
      <c r="J20" s="73"/>
      <c r="K20" s="67"/>
      <c r="L20" s="67"/>
      <c r="M20" s="67"/>
      <c r="N20" s="67"/>
      <c r="O20" s="67"/>
      <c r="P20" s="67"/>
      <c r="Q20" s="72"/>
    </row>
    <row r="21" customFormat="false" ht="15.75" hidden="false" customHeight="true" outlineLevel="0" collapsed="false">
      <c r="A21" s="73"/>
      <c r="B21" s="73"/>
      <c r="C21" s="189"/>
      <c r="D21" s="189"/>
      <c r="E21" s="65"/>
      <c r="F21" s="142"/>
      <c r="G21" s="73"/>
      <c r="H21" s="73"/>
      <c r="I21" s="73"/>
      <c r="J21" s="73"/>
      <c r="K21" s="67"/>
      <c r="L21" s="67"/>
      <c r="M21" s="67"/>
      <c r="N21" s="67"/>
      <c r="O21" s="67"/>
      <c r="P21" s="67"/>
      <c r="Q21" s="72"/>
    </row>
    <row r="22" customFormat="false" ht="15.75" hidden="false" customHeight="true" outlineLevel="0" collapsed="false">
      <c r="A22" s="73"/>
      <c r="B22" s="73"/>
      <c r="C22" s="189"/>
      <c r="D22" s="189"/>
      <c r="E22" s="65"/>
      <c r="F22" s="142"/>
      <c r="G22" s="73"/>
      <c r="H22" s="73"/>
      <c r="I22" s="73"/>
      <c r="J22" s="73"/>
      <c r="K22" s="67"/>
      <c r="L22" s="67"/>
      <c r="M22" s="67"/>
      <c r="N22" s="67"/>
      <c r="O22" s="67"/>
      <c r="P22" s="67"/>
      <c r="Q22" s="72"/>
    </row>
    <row r="23" customFormat="false" ht="15.75" hidden="false" customHeight="true" outlineLevel="0" collapsed="false">
      <c r="A23" s="73"/>
      <c r="B23" s="73"/>
      <c r="C23" s="189"/>
      <c r="D23" s="189"/>
      <c r="E23" s="65"/>
      <c r="F23" s="142"/>
      <c r="G23" s="73"/>
      <c r="H23" s="73"/>
      <c r="I23" s="73"/>
      <c r="J23" s="73"/>
      <c r="K23" s="67"/>
      <c r="L23" s="67"/>
      <c r="M23" s="67"/>
      <c r="N23" s="67"/>
      <c r="O23" s="67"/>
      <c r="P23" s="67"/>
      <c r="Q23" s="72"/>
    </row>
    <row r="24" customFormat="false" ht="15.75" hidden="false" customHeight="true" outlineLevel="0" collapsed="false">
      <c r="A24" s="73"/>
      <c r="B24" s="73"/>
      <c r="C24" s="189"/>
      <c r="D24" s="189"/>
      <c r="E24" s="65"/>
      <c r="F24" s="142"/>
      <c r="G24" s="73"/>
      <c r="H24" s="73"/>
      <c r="I24" s="73"/>
      <c r="J24" s="73"/>
      <c r="K24" s="67"/>
      <c r="L24" s="67"/>
      <c r="M24" s="67"/>
      <c r="N24" s="67"/>
      <c r="O24" s="67"/>
      <c r="P24" s="67"/>
      <c r="Q24" s="72"/>
    </row>
    <row r="25" customFormat="false" ht="15.75" hidden="false" customHeight="true" outlineLevel="0" collapsed="false">
      <c r="A25" s="73"/>
      <c r="B25" s="73"/>
      <c r="C25" s="189"/>
      <c r="D25" s="189"/>
      <c r="E25" s="65"/>
      <c r="F25" s="142"/>
      <c r="G25" s="73"/>
      <c r="H25" s="73"/>
      <c r="I25" s="73"/>
      <c r="J25" s="73"/>
      <c r="K25" s="67"/>
      <c r="L25" s="67"/>
      <c r="M25" s="67"/>
      <c r="N25" s="67"/>
      <c r="O25" s="67"/>
      <c r="P25" s="67"/>
      <c r="Q25" s="72"/>
    </row>
    <row r="26" customFormat="false" ht="15.75" hidden="false" customHeight="true" outlineLevel="0" collapsed="false">
      <c r="A26" s="73"/>
      <c r="B26" s="73"/>
      <c r="C26" s="189"/>
      <c r="D26" s="189"/>
      <c r="E26" s="65"/>
      <c r="F26" s="142"/>
      <c r="G26" s="73"/>
      <c r="H26" s="73"/>
      <c r="I26" s="73"/>
      <c r="J26" s="73"/>
      <c r="K26" s="67"/>
      <c r="L26" s="67"/>
      <c r="M26" s="67"/>
      <c r="N26" s="67"/>
      <c r="O26" s="67"/>
      <c r="P26" s="67"/>
      <c r="Q26" s="72"/>
    </row>
    <row r="27" customFormat="false" ht="12.75" hidden="false" customHeight="true" outlineLevel="0" collapsed="false">
      <c r="A27" s="83" t="s">
        <v>136</v>
      </c>
      <c r="B27" s="83"/>
      <c r="C27" s="83"/>
      <c r="D27" s="83"/>
      <c r="E27" s="83"/>
      <c r="F27" s="142"/>
      <c r="G27" s="73"/>
      <c r="H27" s="73"/>
      <c r="I27" s="73"/>
      <c r="J27" s="73"/>
      <c r="K27" s="67"/>
      <c r="L27" s="67"/>
      <c r="M27" s="67"/>
      <c r="N27" s="67"/>
      <c r="O27" s="67"/>
      <c r="P27" s="67"/>
      <c r="Q27" s="72"/>
    </row>
    <row r="28" customFormat="false" ht="12.75" hidden="false" customHeight="true" outlineLevel="0" collapsed="false">
      <c r="A28" s="179" t="s">
        <v>345</v>
      </c>
      <c r="B28" s="179"/>
      <c r="C28" s="179"/>
      <c r="D28" s="179"/>
      <c r="K28" s="180"/>
      <c r="L28" s="180"/>
      <c r="M28" s="180"/>
      <c r="N28" s="76" t="e">
        <f aca="false">CONCATENATE(#REF!,#REF!)</f>
        <v>#REF!</v>
      </c>
      <c r="O28" s="180"/>
      <c r="P28" s="180"/>
      <c r="Q28" s="180"/>
    </row>
    <row r="29" customFormat="false" ht="13.5" hidden="false" customHeight="true" outlineLevel="0" collapsed="false">
      <c r="A29" s="75" t="e">
        <f aca="false">#REF!</f>
        <v>#REF!</v>
      </c>
    </row>
  </sheetData>
  <mergeCells count="6">
    <mergeCell ref="A1:Q1"/>
    <mergeCell ref="A2:Q2"/>
    <mergeCell ref="A3:Q3"/>
    <mergeCell ref="A5:E5"/>
    <mergeCell ref="A27:E27"/>
    <mergeCell ref="A28:D28"/>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7.16"/>
    <col collapsed="false" customWidth="false" hidden="false" outlineLevel="0" max="3" min="3" style="51" width="8.99"/>
    <col collapsed="false" customWidth="true" hidden="false" outlineLevel="0" max="4" min="4" style="51" width="6.83"/>
    <col collapsed="false" customWidth="true" hidden="false" outlineLevel="0" max="5" min="5" style="51" width="5.32"/>
    <col collapsed="false" customWidth="true" hidden="false" outlineLevel="0" max="6" min="6" style="51" width="4.49"/>
    <col collapsed="false" customWidth="true" hidden="false" outlineLevel="0" max="8" min="7" style="51" width="7.66"/>
    <col collapsed="false" customWidth="true" hidden="false" outlineLevel="0" max="11" min="9" style="51" width="10.99"/>
    <col collapsed="false" customWidth="true" hidden="false" outlineLevel="0" max="12" min="12" style="51" width="4.99"/>
    <col collapsed="false" customWidth="true" hidden="false" outlineLevel="0" max="13" min="13" style="51" width="10.99"/>
    <col collapsed="false" customWidth="true" hidden="false" outlineLevel="0" max="15" min="14" style="51" width="7.66"/>
    <col collapsed="false" customWidth="true" hidden="false" outlineLevel="0" max="16" min="16" style="51" width="7.4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346</v>
      </c>
      <c r="B2" s="54"/>
      <c r="C2" s="54"/>
      <c r="D2" s="54"/>
      <c r="E2" s="54"/>
      <c r="F2" s="54"/>
      <c r="G2" s="54"/>
      <c r="H2" s="54"/>
      <c r="I2" s="54"/>
      <c r="J2" s="54"/>
      <c r="K2" s="54"/>
      <c r="L2" s="54"/>
      <c r="M2" s="54"/>
      <c r="N2" s="54"/>
      <c r="O2" s="54"/>
      <c r="P2" s="160"/>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57"/>
      <c r="I4" s="57"/>
      <c r="J4" s="57"/>
      <c r="K4" s="57"/>
      <c r="L4" s="57"/>
      <c r="M4" s="57"/>
      <c r="N4" s="57"/>
      <c r="O4" s="57"/>
      <c r="P4" s="58" t="s">
        <v>347</v>
      </c>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315</v>
      </c>
      <c r="C6" s="83" t="s">
        <v>348</v>
      </c>
      <c r="D6" s="166" t="s">
        <v>318</v>
      </c>
      <c r="E6" s="155" t="s">
        <v>319</v>
      </c>
      <c r="F6" s="176" t="s">
        <v>236</v>
      </c>
      <c r="G6" s="176" t="s">
        <v>349</v>
      </c>
      <c r="H6" s="155" t="s">
        <v>321</v>
      </c>
      <c r="I6" s="83" t="s">
        <v>91</v>
      </c>
      <c r="J6" s="83"/>
      <c r="K6" s="83" t="s">
        <v>92</v>
      </c>
      <c r="L6" s="83"/>
      <c r="M6" s="83"/>
      <c r="N6" s="155" t="s">
        <v>120</v>
      </c>
      <c r="O6" s="155" t="s">
        <v>322</v>
      </c>
      <c r="P6" s="155" t="s">
        <v>8</v>
      </c>
    </row>
    <row r="7" s="63" customFormat="true" ht="24.75" hidden="false" customHeight="true" outlineLevel="0" collapsed="false">
      <c r="A7" s="83"/>
      <c r="B7" s="83"/>
      <c r="C7" s="83"/>
      <c r="D7" s="166"/>
      <c r="E7" s="155"/>
      <c r="F7" s="176"/>
      <c r="G7" s="176"/>
      <c r="H7" s="155"/>
      <c r="I7" s="139" t="s">
        <v>323</v>
      </c>
      <c r="J7" s="83" t="s">
        <v>324</v>
      </c>
      <c r="K7" s="83" t="s">
        <v>323</v>
      </c>
      <c r="L7" s="155" t="s">
        <v>268</v>
      </c>
      <c r="M7" s="83" t="s">
        <v>324</v>
      </c>
      <c r="N7" s="155"/>
      <c r="O7" s="155"/>
      <c r="P7" s="155"/>
    </row>
    <row r="8" s="119" customFormat="true" ht="15.75" hidden="false" customHeight="true" outlineLevel="0" collapsed="false">
      <c r="A8" s="120" t="n">
        <v>1</v>
      </c>
      <c r="B8" s="121"/>
      <c r="C8" s="121"/>
      <c r="D8" s="192"/>
      <c r="E8" s="131"/>
      <c r="F8" s="131"/>
      <c r="G8" s="132"/>
      <c r="H8" s="123" t="str">
        <f aca="false">IF(G8=0,"",J8/G8)</f>
        <v/>
      </c>
      <c r="I8" s="171"/>
      <c r="J8" s="123"/>
      <c r="K8" s="123"/>
      <c r="L8" s="124"/>
      <c r="M8" s="123" t="n">
        <f aca="false">ROUND(K8*L8/100,0)</f>
        <v>0</v>
      </c>
      <c r="N8" s="127" t="str">
        <f aca="false">IF(J8=0,"",(M8-J8)/J8)</f>
        <v/>
      </c>
      <c r="O8" s="158" t="str">
        <f aca="false">IF(G8=0,"",M8/G8)</f>
        <v/>
      </c>
      <c r="P8" s="121"/>
    </row>
    <row r="9" s="119" customFormat="true" ht="15.75" hidden="false" customHeight="true" outlineLevel="0" collapsed="false">
      <c r="A9" s="120" t="n">
        <v>2</v>
      </c>
      <c r="B9" s="121"/>
      <c r="C9" s="121"/>
      <c r="D9" s="192"/>
      <c r="E9" s="131"/>
      <c r="F9" s="131"/>
      <c r="G9" s="132"/>
      <c r="H9" s="123" t="str">
        <f aca="false">IF(G9=0,"",J9/G9)</f>
        <v/>
      </c>
      <c r="I9" s="171"/>
      <c r="J9" s="123"/>
      <c r="K9" s="123"/>
      <c r="L9" s="124"/>
      <c r="M9" s="123" t="n">
        <f aca="false">ROUND(K9*L9/100,0)</f>
        <v>0</v>
      </c>
      <c r="N9" s="127" t="str">
        <f aca="false">IF(J9=0,"",(M9-J9)/J9)</f>
        <v/>
      </c>
      <c r="O9" s="158" t="str">
        <f aca="false">IF(G9=0,"",M9/G9)</f>
        <v/>
      </c>
      <c r="P9" s="121"/>
    </row>
    <row r="10" s="119" customFormat="true" ht="15.75" hidden="false" customHeight="true" outlineLevel="0" collapsed="false">
      <c r="A10" s="120" t="n">
        <v>3</v>
      </c>
      <c r="B10" s="121"/>
      <c r="C10" s="121"/>
      <c r="D10" s="192"/>
      <c r="E10" s="131"/>
      <c r="F10" s="131"/>
      <c r="G10" s="132"/>
      <c r="H10" s="123" t="str">
        <f aca="false">IF(G10=0,"",J10/G10)</f>
        <v/>
      </c>
      <c r="I10" s="171"/>
      <c r="J10" s="123"/>
      <c r="K10" s="123"/>
      <c r="L10" s="124"/>
      <c r="M10" s="123" t="n">
        <f aca="false">ROUND(K10*L10/100,0)</f>
        <v>0</v>
      </c>
      <c r="N10" s="127" t="str">
        <f aca="false">IF(J10=0,"",(M10-J10)/J10)</f>
        <v/>
      </c>
      <c r="O10" s="158" t="str">
        <f aca="false">IF(G10=0,"",M10/G10)</f>
        <v/>
      </c>
      <c r="P10" s="121"/>
    </row>
    <row r="11" s="119" customFormat="true" ht="15.75" hidden="false" customHeight="true" outlineLevel="0" collapsed="false">
      <c r="A11" s="120"/>
      <c r="B11" s="121"/>
      <c r="C11" s="121"/>
      <c r="D11" s="192"/>
      <c r="E11" s="131"/>
      <c r="F11" s="131"/>
      <c r="G11" s="132"/>
      <c r="H11" s="123"/>
      <c r="I11" s="171"/>
      <c r="J11" s="123"/>
      <c r="K11" s="123"/>
      <c r="L11" s="124"/>
      <c r="M11" s="123"/>
      <c r="N11" s="127" t="str">
        <f aca="false">IF(J11=0,"",(M11-J11)/J11)</f>
        <v/>
      </c>
      <c r="O11" s="123"/>
      <c r="P11" s="121"/>
    </row>
    <row r="12" s="119" customFormat="true" ht="15.75" hidden="false" customHeight="true" outlineLevel="0" collapsed="false">
      <c r="A12" s="120"/>
      <c r="B12" s="121"/>
      <c r="C12" s="121"/>
      <c r="D12" s="192"/>
      <c r="E12" s="131"/>
      <c r="F12" s="131"/>
      <c r="G12" s="132"/>
      <c r="H12" s="123"/>
      <c r="I12" s="171"/>
      <c r="J12" s="123"/>
      <c r="K12" s="123"/>
      <c r="L12" s="124"/>
      <c r="M12" s="123"/>
      <c r="N12" s="127" t="str">
        <f aca="false">IF(J12=0,"",(M12-J12)/J12)</f>
        <v/>
      </c>
      <c r="O12" s="123"/>
      <c r="P12" s="121"/>
    </row>
    <row r="13" s="119" customFormat="true" ht="15.75" hidden="false" customHeight="true" outlineLevel="0" collapsed="false">
      <c r="A13" s="120"/>
      <c r="B13" s="121"/>
      <c r="C13" s="121"/>
      <c r="D13" s="192"/>
      <c r="E13" s="131"/>
      <c r="F13" s="131"/>
      <c r="G13" s="132"/>
      <c r="H13" s="123"/>
      <c r="I13" s="171"/>
      <c r="J13" s="123"/>
      <c r="K13" s="123"/>
      <c r="L13" s="124"/>
      <c r="M13" s="123"/>
      <c r="N13" s="127" t="str">
        <f aca="false">IF(J13=0,"",(M13-J13)/J13)</f>
        <v/>
      </c>
      <c r="O13" s="123"/>
      <c r="P13" s="121"/>
    </row>
    <row r="14" s="119" customFormat="true" ht="15.75" hidden="false" customHeight="true" outlineLevel="0" collapsed="false">
      <c r="A14" s="120"/>
      <c r="B14" s="121"/>
      <c r="C14" s="121"/>
      <c r="D14" s="192"/>
      <c r="E14" s="131"/>
      <c r="F14" s="131"/>
      <c r="G14" s="132"/>
      <c r="H14" s="123"/>
      <c r="I14" s="171"/>
      <c r="J14" s="123"/>
      <c r="K14" s="123"/>
      <c r="L14" s="124"/>
      <c r="M14" s="123"/>
      <c r="N14" s="127" t="str">
        <f aca="false">IF(J14=0,"",(M14-J14)/J14)</f>
        <v/>
      </c>
      <c r="O14" s="123"/>
      <c r="P14" s="121"/>
    </row>
    <row r="15" s="119" customFormat="true" ht="15.75" hidden="false" customHeight="true" outlineLevel="0" collapsed="false">
      <c r="A15" s="120"/>
      <c r="B15" s="121"/>
      <c r="C15" s="121"/>
      <c r="D15" s="192"/>
      <c r="E15" s="131"/>
      <c r="F15" s="131"/>
      <c r="G15" s="132"/>
      <c r="H15" s="123"/>
      <c r="I15" s="171"/>
      <c r="J15" s="123"/>
      <c r="K15" s="123"/>
      <c r="L15" s="124"/>
      <c r="M15" s="123"/>
      <c r="N15" s="127" t="str">
        <f aca="false">IF(J15=0,"",(M15-J15)/J15)</f>
        <v/>
      </c>
      <c r="O15" s="123"/>
      <c r="P15" s="121"/>
    </row>
    <row r="16" s="119" customFormat="true" ht="15.75" hidden="false" customHeight="true" outlineLevel="0" collapsed="false">
      <c r="A16" s="120"/>
      <c r="B16" s="121"/>
      <c r="C16" s="121"/>
      <c r="D16" s="192"/>
      <c r="E16" s="131"/>
      <c r="F16" s="131"/>
      <c r="G16" s="132"/>
      <c r="H16" s="123"/>
      <c r="I16" s="171"/>
      <c r="J16" s="123"/>
      <c r="K16" s="123"/>
      <c r="L16" s="124"/>
      <c r="M16" s="123"/>
      <c r="N16" s="127" t="str">
        <f aca="false">IF(J16=0,"",(M16-J16)/J16)</f>
        <v/>
      </c>
      <c r="O16" s="123"/>
      <c r="P16" s="121"/>
    </row>
    <row r="17" s="119" customFormat="true" ht="15.75" hidden="false" customHeight="true" outlineLevel="0" collapsed="false">
      <c r="A17" s="120"/>
      <c r="B17" s="121"/>
      <c r="C17" s="121"/>
      <c r="D17" s="192"/>
      <c r="E17" s="131"/>
      <c r="F17" s="131"/>
      <c r="G17" s="132"/>
      <c r="H17" s="123"/>
      <c r="I17" s="171"/>
      <c r="J17" s="123"/>
      <c r="K17" s="123"/>
      <c r="L17" s="124"/>
      <c r="M17" s="123"/>
      <c r="N17" s="127" t="str">
        <f aca="false">IF(J17=0,"",(M17-J17)/J17)</f>
        <v/>
      </c>
      <c r="O17" s="123"/>
      <c r="P17" s="121"/>
    </row>
    <row r="18" s="119" customFormat="true" ht="15.75" hidden="false" customHeight="true" outlineLevel="0" collapsed="false">
      <c r="A18" s="120"/>
      <c r="B18" s="121"/>
      <c r="C18" s="121"/>
      <c r="D18" s="192"/>
      <c r="E18" s="131"/>
      <c r="F18" s="131"/>
      <c r="G18" s="132"/>
      <c r="H18" s="123"/>
      <c r="I18" s="171"/>
      <c r="J18" s="123"/>
      <c r="K18" s="123"/>
      <c r="L18" s="124"/>
      <c r="M18" s="123"/>
      <c r="N18" s="127" t="str">
        <f aca="false">IF(J18=0,"",(M18-J18)/J18)</f>
        <v/>
      </c>
      <c r="O18" s="123"/>
      <c r="P18" s="121"/>
    </row>
    <row r="19" s="119" customFormat="true" ht="15.75" hidden="false" customHeight="true" outlineLevel="0" collapsed="false">
      <c r="A19" s="120"/>
      <c r="B19" s="121"/>
      <c r="C19" s="121"/>
      <c r="D19" s="192"/>
      <c r="E19" s="131"/>
      <c r="F19" s="131"/>
      <c r="G19" s="132"/>
      <c r="H19" s="123"/>
      <c r="I19" s="171"/>
      <c r="J19" s="123"/>
      <c r="K19" s="123"/>
      <c r="L19" s="124"/>
      <c r="M19" s="123"/>
      <c r="N19" s="127" t="str">
        <f aca="false">IF(J19=0,"",(M19-J19)/J19)</f>
        <v/>
      </c>
      <c r="O19" s="123"/>
      <c r="P19" s="121"/>
    </row>
    <row r="20" s="119" customFormat="true" ht="15.75" hidden="false" customHeight="true" outlineLevel="0" collapsed="false">
      <c r="A20" s="120"/>
      <c r="B20" s="121"/>
      <c r="C20" s="121"/>
      <c r="D20" s="192"/>
      <c r="E20" s="131"/>
      <c r="F20" s="131"/>
      <c r="G20" s="132"/>
      <c r="H20" s="123"/>
      <c r="I20" s="171"/>
      <c r="J20" s="123"/>
      <c r="K20" s="123"/>
      <c r="L20" s="124"/>
      <c r="M20" s="123"/>
      <c r="N20" s="127" t="str">
        <f aca="false">IF(J20=0,"",(M20-J20)/J20)</f>
        <v/>
      </c>
      <c r="O20" s="123"/>
      <c r="P20" s="121"/>
    </row>
    <row r="21" s="119" customFormat="true" ht="15.75" hidden="false" customHeight="true" outlineLevel="0" collapsed="false">
      <c r="A21" s="120"/>
      <c r="B21" s="121"/>
      <c r="C21" s="121"/>
      <c r="D21" s="192"/>
      <c r="E21" s="131"/>
      <c r="F21" s="131"/>
      <c r="G21" s="132"/>
      <c r="H21" s="123"/>
      <c r="I21" s="171"/>
      <c r="J21" s="123"/>
      <c r="K21" s="123"/>
      <c r="L21" s="124"/>
      <c r="M21" s="123"/>
      <c r="N21" s="127" t="str">
        <f aca="false">IF(J21=0,"",(M21-J21)/J21)</f>
        <v/>
      </c>
      <c r="O21" s="123"/>
      <c r="P21" s="121"/>
    </row>
    <row r="22" s="119" customFormat="true" ht="15.75" hidden="false" customHeight="true" outlineLevel="0" collapsed="false">
      <c r="A22" s="120"/>
      <c r="B22" s="121"/>
      <c r="C22" s="121"/>
      <c r="D22" s="192"/>
      <c r="E22" s="131"/>
      <c r="F22" s="131"/>
      <c r="G22" s="132"/>
      <c r="H22" s="123"/>
      <c r="I22" s="171"/>
      <c r="J22" s="123"/>
      <c r="K22" s="123"/>
      <c r="L22" s="124"/>
      <c r="M22" s="123"/>
      <c r="N22" s="127" t="str">
        <f aca="false">IF(J22=0,"",(M22-J22)/J22)</f>
        <v/>
      </c>
      <c r="O22" s="123"/>
      <c r="P22" s="121"/>
    </row>
    <row r="23" s="119" customFormat="true" ht="15.75" hidden="false" customHeight="true" outlineLevel="0" collapsed="false">
      <c r="A23" s="120"/>
      <c r="B23" s="121"/>
      <c r="C23" s="121"/>
      <c r="D23" s="192"/>
      <c r="E23" s="131"/>
      <c r="F23" s="131"/>
      <c r="G23" s="132"/>
      <c r="H23" s="123"/>
      <c r="I23" s="171"/>
      <c r="J23" s="123"/>
      <c r="K23" s="123"/>
      <c r="L23" s="124"/>
      <c r="M23" s="123"/>
      <c r="N23" s="127" t="str">
        <f aca="false">IF(J23=0,"",(M23-J23)/J23)</f>
        <v/>
      </c>
      <c r="O23" s="123"/>
      <c r="P23" s="121"/>
    </row>
    <row r="24" s="119" customFormat="true" ht="15.75" hidden="false" customHeight="true" outlineLevel="0" collapsed="false">
      <c r="A24" s="120"/>
      <c r="B24" s="121"/>
      <c r="C24" s="121"/>
      <c r="D24" s="192"/>
      <c r="E24" s="131"/>
      <c r="F24" s="131"/>
      <c r="G24" s="132"/>
      <c r="H24" s="123"/>
      <c r="I24" s="171"/>
      <c r="J24" s="123"/>
      <c r="K24" s="123"/>
      <c r="L24" s="124"/>
      <c r="M24" s="123"/>
      <c r="N24" s="127" t="str">
        <f aca="false">IF(J24=0,"",(M24-J24)/J24)</f>
        <v/>
      </c>
      <c r="O24" s="123"/>
      <c r="P24" s="121"/>
    </row>
    <row r="25" s="119" customFormat="true" ht="15.75" hidden="false" customHeight="true" outlineLevel="0" collapsed="false">
      <c r="A25" s="120"/>
      <c r="B25" s="121"/>
      <c r="C25" s="121"/>
      <c r="D25" s="192"/>
      <c r="E25" s="131"/>
      <c r="F25" s="131"/>
      <c r="G25" s="132"/>
      <c r="H25" s="123"/>
      <c r="I25" s="171"/>
      <c r="J25" s="123"/>
      <c r="K25" s="123"/>
      <c r="L25" s="124"/>
      <c r="M25" s="123"/>
      <c r="N25" s="127" t="str">
        <f aca="false">IF(J25=0,"",(M25-J25)/J25)</f>
        <v/>
      </c>
      <c r="O25" s="123"/>
      <c r="P25" s="121"/>
    </row>
    <row r="26" s="119" customFormat="true" ht="15.75" hidden="false" customHeight="true" outlineLevel="0" collapsed="false">
      <c r="A26" s="120"/>
      <c r="B26" s="121"/>
      <c r="C26" s="121"/>
      <c r="D26" s="192"/>
      <c r="E26" s="131"/>
      <c r="F26" s="131"/>
      <c r="G26" s="132"/>
      <c r="H26" s="123"/>
      <c r="I26" s="171"/>
      <c r="J26" s="123"/>
      <c r="K26" s="123"/>
      <c r="L26" s="124"/>
      <c r="M26" s="123"/>
      <c r="N26" s="127" t="str">
        <f aca="false">IF(J26=0,"",(M26-J26)/J26)</f>
        <v/>
      </c>
      <c r="O26" s="123"/>
      <c r="P26" s="121"/>
    </row>
    <row r="27" s="119" customFormat="true" ht="15.75" hidden="false" customHeight="true" outlineLevel="0" collapsed="false">
      <c r="A27" s="120"/>
      <c r="B27" s="121"/>
      <c r="C27" s="121"/>
      <c r="D27" s="192"/>
      <c r="E27" s="131"/>
      <c r="F27" s="131"/>
      <c r="G27" s="132"/>
      <c r="H27" s="123"/>
      <c r="I27" s="171"/>
      <c r="J27" s="123"/>
      <c r="K27" s="123"/>
      <c r="L27" s="124"/>
      <c r="M27" s="123"/>
      <c r="N27" s="127" t="str">
        <f aca="false">IF(J27=0,"",(M27-J27)/J27)</f>
        <v/>
      </c>
      <c r="O27" s="123"/>
      <c r="P27" s="121"/>
    </row>
    <row r="28" s="119" customFormat="true" ht="15.75" hidden="false" customHeight="true" outlineLevel="0" collapsed="false">
      <c r="A28" s="125" t="s">
        <v>180</v>
      </c>
      <c r="B28" s="125"/>
      <c r="C28" s="125"/>
      <c r="D28" s="192"/>
      <c r="E28" s="131"/>
      <c r="F28" s="131"/>
      <c r="G28" s="126"/>
      <c r="H28" s="123"/>
      <c r="I28" s="171" t="n">
        <f aca="false">SUM(I8:I27)</f>
        <v>0</v>
      </c>
      <c r="J28" s="171" t="n">
        <f aca="false">SUM(J8:J27)</f>
        <v>0</v>
      </c>
      <c r="K28" s="171" t="n">
        <f aca="false">SUM(K8:K27)</f>
        <v>0</v>
      </c>
      <c r="L28" s="171"/>
      <c r="M28" s="171" t="n">
        <f aca="false">SUM(M8:M27)</f>
        <v>0</v>
      </c>
      <c r="N28" s="127" t="str">
        <f aca="false">IF(J28=0,"",(M28-J28)/J28)</f>
        <v/>
      </c>
      <c r="O28" s="123"/>
      <c r="P28" s="121"/>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6">
    <mergeCell ref="A2:O2"/>
    <mergeCell ref="A3:P3"/>
    <mergeCell ref="A6:A7"/>
    <mergeCell ref="B6:B7"/>
    <mergeCell ref="C6:C7"/>
    <mergeCell ref="D6:D7"/>
    <mergeCell ref="E6:E7"/>
    <mergeCell ref="F6:F7"/>
    <mergeCell ref="G6:G7"/>
    <mergeCell ref="H6:H7"/>
    <mergeCell ref="I6:J6"/>
    <mergeCell ref="K6:M6"/>
    <mergeCell ref="N6:N7"/>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94" width="4.66"/>
    <col collapsed="false" customWidth="true" hidden="false" outlineLevel="0" max="2" min="2" style="94" width="23.49"/>
    <col collapsed="false" customWidth="true" hidden="false" outlineLevel="0" max="3" min="3" style="94" width="6.83"/>
    <col collapsed="false" customWidth="true" hidden="false" outlineLevel="0" max="4" min="4" style="94" width="12.33"/>
    <col collapsed="false" customWidth="true" hidden="false" outlineLevel="0" max="5" min="5" style="94" width="11.99"/>
    <col collapsed="false" customWidth="true" hidden="false" outlineLevel="0" max="6" min="6" style="94" width="13.16"/>
    <col collapsed="false" customWidth="true" hidden="false" outlineLevel="0" max="7" min="7" style="94" width="17.32"/>
    <col collapsed="false" customWidth="true" hidden="false" outlineLevel="0" max="8" min="8" style="94" width="16.32"/>
    <col collapsed="false" customWidth="false" hidden="false" outlineLevel="0" max="257" min="9" style="94" width="8.99"/>
  </cols>
  <sheetData>
    <row r="1" customFormat="false" ht="15.5" hidden="false" customHeight="true" outlineLevel="0" collapsed="false">
      <c r="A1" s="52" t="s">
        <v>86</v>
      </c>
      <c r="B1" s="52" t="s">
        <v>86</v>
      </c>
      <c r="C1" s="95"/>
      <c r="D1" s="95"/>
      <c r="E1" s="95"/>
      <c r="F1" s="95"/>
      <c r="G1" s="95"/>
      <c r="H1" s="95"/>
    </row>
    <row r="2" s="97" customFormat="true" ht="30" hidden="false" customHeight="true" outlineLevel="0" collapsed="false">
      <c r="A2" s="96" t="s">
        <v>128</v>
      </c>
      <c r="B2" s="96"/>
      <c r="C2" s="96"/>
      <c r="D2" s="96"/>
      <c r="E2" s="96"/>
      <c r="F2" s="96"/>
      <c r="G2" s="96"/>
      <c r="H2" s="96"/>
    </row>
    <row r="3" customFormat="false" ht="14" hidden="false" customHeight="true" outlineLevel="0" collapsed="false">
      <c r="A3" s="98" t="e">
        <f aca="false">#REF!</f>
        <v>#REF!</v>
      </c>
      <c r="B3" s="98"/>
      <c r="C3" s="98"/>
      <c r="D3" s="98"/>
      <c r="E3" s="98"/>
      <c r="F3" s="98"/>
      <c r="G3" s="98"/>
      <c r="H3" s="98"/>
    </row>
    <row r="4" customFormat="false" ht="14" hidden="false" customHeight="true" outlineLevel="0" collapsed="false">
      <c r="A4" s="99"/>
      <c r="B4" s="99"/>
      <c r="C4" s="99"/>
      <c r="D4" s="99"/>
      <c r="E4" s="99"/>
      <c r="F4" s="99"/>
      <c r="G4" s="100"/>
      <c r="H4" s="101" t="s">
        <v>129</v>
      </c>
    </row>
    <row r="5" customFormat="false" ht="15.75" hidden="false" customHeight="true" outlineLevel="0" collapsed="false">
      <c r="A5" s="102" t="e">
        <f aca="false">#REF!</f>
        <v>#REF!</v>
      </c>
      <c r="H5" s="103" t="s">
        <v>3</v>
      </c>
    </row>
    <row r="6" s="105" customFormat="true" ht="15.75" hidden="false" customHeight="true" outlineLevel="0" collapsed="false">
      <c r="A6" s="104" t="s">
        <v>5</v>
      </c>
      <c r="B6" s="104" t="s">
        <v>130</v>
      </c>
      <c r="C6" s="104" t="s">
        <v>131</v>
      </c>
      <c r="D6" s="104" t="s">
        <v>132</v>
      </c>
      <c r="E6" s="104" t="s">
        <v>133</v>
      </c>
      <c r="F6" s="104" t="s">
        <v>91</v>
      </c>
      <c r="G6" s="104" t="s">
        <v>92</v>
      </c>
      <c r="H6" s="104" t="s">
        <v>120</v>
      </c>
    </row>
    <row r="7" s="110" customFormat="true" ht="15.75" hidden="false" customHeight="true" outlineLevel="0" collapsed="false">
      <c r="A7" s="104" t="n">
        <v>1</v>
      </c>
      <c r="B7" s="106" t="s">
        <v>134</v>
      </c>
      <c r="C7" s="104" t="s">
        <v>135</v>
      </c>
      <c r="D7" s="107"/>
      <c r="E7" s="104"/>
      <c r="F7" s="107"/>
      <c r="G7" s="108" t="n">
        <f aca="false">F7</f>
        <v>0</v>
      </c>
      <c r="H7" s="109" t="str">
        <f aca="false">IF(F7=0,"",(G7-F7)/F7)</f>
        <v/>
      </c>
    </row>
    <row r="8" s="110" customFormat="true" ht="15.75" hidden="false" customHeight="true" outlineLevel="0" collapsed="false">
      <c r="A8" s="111"/>
      <c r="B8" s="112"/>
      <c r="C8" s="111"/>
      <c r="D8" s="108"/>
      <c r="E8" s="111"/>
      <c r="F8" s="108"/>
      <c r="G8" s="108" t="n">
        <f aca="false">F8</f>
        <v>0</v>
      </c>
      <c r="H8" s="109" t="str">
        <f aca="false">IF(F8=0,"",(G8-F8)/F8)</f>
        <v/>
      </c>
    </row>
    <row r="9" s="110" customFormat="true" ht="15.75" hidden="false" customHeight="true" outlineLevel="0" collapsed="false">
      <c r="A9" s="111"/>
      <c r="B9" s="112"/>
      <c r="C9" s="111"/>
      <c r="D9" s="108"/>
      <c r="E9" s="111"/>
      <c r="F9" s="108"/>
      <c r="G9" s="108" t="n">
        <f aca="false">F9</f>
        <v>0</v>
      </c>
      <c r="H9" s="109" t="str">
        <f aca="false">IF(F9=0,"",(G9-F9)/F9)</f>
        <v/>
      </c>
    </row>
    <row r="10" s="110" customFormat="true" ht="15.75" hidden="false" customHeight="true" outlineLevel="0" collapsed="false">
      <c r="A10" s="113"/>
      <c r="B10" s="112"/>
      <c r="C10" s="111"/>
      <c r="D10" s="108"/>
      <c r="E10" s="111"/>
      <c r="F10" s="108"/>
      <c r="G10" s="108" t="n">
        <f aca="false">F10</f>
        <v>0</v>
      </c>
      <c r="H10" s="109" t="str">
        <f aca="false">IF(F10=0,"",(G10-F10)/F10)</f>
        <v/>
      </c>
    </row>
    <row r="11" s="110" customFormat="true" ht="15.75" hidden="false" customHeight="true" outlineLevel="0" collapsed="false">
      <c r="A11" s="113"/>
      <c r="B11" s="112"/>
      <c r="C11" s="111"/>
      <c r="D11" s="108"/>
      <c r="E11" s="111"/>
      <c r="F11" s="108"/>
      <c r="G11" s="108" t="n">
        <f aca="false">F11</f>
        <v>0</v>
      </c>
      <c r="H11" s="109" t="str">
        <f aca="false">IF(F11=0,"",(G11-F11)/F11)</f>
        <v/>
      </c>
    </row>
    <row r="12" s="110" customFormat="true" ht="15.75" hidden="false" customHeight="true" outlineLevel="0" collapsed="false">
      <c r="A12" s="113"/>
      <c r="B12" s="112"/>
      <c r="C12" s="111"/>
      <c r="D12" s="108"/>
      <c r="E12" s="111"/>
      <c r="F12" s="108"/>
      <c r="G12" s="108" t="n">
        <f aca="false">F12</f>
        <v>0</v>
      </c>
      <c r="H12" s="109" t="str">
        <f aca="false">IF(F12=0,"",(G12-F12)/F12)</f>
        <v/>
      </c>
    </row>
    <row r="13" s="110" customFormat="true" ht="15.75" hidden="false" customHeight="true" outlineLevel="0" collapsed="false">
      <c r="A13" s="113"/>
      <c r="B13" s="112"/>
      <c r="C13" s="111"/>
      <c r="D13" s="108"/>
      <c r="E13" s="111"/>
      <c r="F13" s="108"/>
      <c r="G13" s="108" t="n">
        <f aca="false">F13</f>
        <v>0</v>
      </c>
      <c r="H13" s="109" t="str">
        <f aca="false">IF(F13=0,"",(G13-F13)/F13)</f>
        <v/>
      </c>
    </row>
    <row r="14" s="110" customFormat="true" ht="15.75" hidden="false" customHeight="true" outlineLevel="0" collapsed="false">
      <c r="A14" s="113"/>
      <c r="B14" s="112"/>
      <c r="C14" s="111"/>
      <c r="D14" s="108"/>
      <c r="E14" s="111"/>
      <c r="F14" s="108"/>
      <c r="G14" s="108" t="n">
        <f aca="false">F14</f>
        <v>0</v>
      </c>
      <c r="H14" s="109" t="str">
        <f aca="false">IF(F14=0,"",(G14-F14)/F14)</f>
        <v/>
      </c>
    </row>
    <row r="15" s="110" customFormat="true" ht="15.75" hidden="false" customHeight="true" outlineLevel="0" collapsed="false">
      <c r="A15" s="113"/>
      <c r="B15" s="112"/>
      <c r="C15" s="111"/>
      <c r="D15" s="108"/>
      <c r="E15" s="111"/>
      <c r="F15" s="108"/>
      <c r="G15" s="108" t="n">
        <f aca="false">F15</f>
        <v>0</v>
      </c>
      <c r="H15" s="109" t="str">
        <f aca="false">IF(F15=0,"",(G15-F15)/F15)</f>
        <v/>
      </c>
    </row>
    <row r="16" s="110" customFormat="true" ht="15.75" hidden="false" customHeight="true" outlineLevel="0" collapsed="false">
      <c r="A16" s="113"/>
      <c r="B16" s="112"/>
      <c r="C16" s="111"/>
      <c r="D16" s="108"/>
      <c r="E16" s="111"/>
      <c r="F16" s="108"/>
      <c r="G16" s="108" t="n">
        <f aca="false">F16</f>
        <v>0</v>
      </c>
      <c r="H16" s="109" t="str">
        <f aca="false">IF(F16=0,"",(G16-F16)/F16)</f>
        <v/>
      </c>
    </row>
    <row r="17" s="110" customFormat="true" ht="15.75" hidden="false" customHeight="true" outlineLevel="0" collapsed="false">
      <c r="A17" s="113"/>
      <c r="B17" s="112"/>
      <c r="C17" s="111"/>
      <c r="D17" s="108"/>
      <c r="E17" s="111"/>
      <c r="F17" s="108"/>
      <c r="G17" s="108" t="n">
        <f aca="false">F17</f>
        <v>0</v>
      </c>
      <c r="H17" s="109" t="str">
        <f aca="false">IF(F17=0,"",(G17-F17)/F17)</f>
        <v/>
      </c>
    </row>
    <row r="18" s="110" customFormat="true" ht="15.75" hidden="false" customHeight="true" outlineLevel="0" collapsed="false">
      <c r="A18" s="113"/>
      <c r="B18" s="112"/>
      <c r="C18" s="111"/>
      <c r="D18" s="108"/>
      <c r="E18" s="111"/>
      <c r="F18" s="108"/>
      <c r="G18" s="108" t="n">
        <f aca="false">F18</f>
        <v>0</v>
      </c>
      <c r="H18" s="109" t="str">
        <f aca="false">IF(F18=0,"",(G18-F18)/F18)</f>
        <v/>
      </c>
    </row>
    <row r="19" s="110" customFormat="true" ht="15.75" hidden="false" customHeight="true" outlineLevel="0" collapsed="false">
      <c r="A19" s="113"/>
      <c r="B19" s="112"/>
      <c r="C19" s="111"/>
      <c r="D19" s="108"/>
      <c r="E19" s="111"/>
      <c r="F19" s="108"/>
      <c r="G19" s="108" t="n">
        <f aca="false">F19</f>
        <v>0</v>
      </c>
      <c r="H19" s="109" t="str">
        <f aca="false">IF(F19=0,"",(G19-F19)/F19)</f>
        <v/>
      </c>
    </row>
    <row r="20" s="110" customFormat="true" ht="15.75" hidden="false" customHeight="true" outlineLevel="0" collapsed="false">
      <c r="A20" s="113"/>
      <c r="B20" s="112"/>
      <c r="C20" s="111"/>
      <c r="D20" s="108"/>
      <c r="E20" s="111"/>
      <c r="F20" s="108"/>
      <c r="G20" s="108" t="n">
        <f aca="false">F20</f>
        <v>0</v>
      </c>
      <c r="H20" s="109" t="str">
        <f aca="false">IF(F20=0,"",(G20-F20)/F20)</f>
        <v/>
      </c>
    </row>
    <row r="21" s="110" customFormat="true" ht="15.75" hidden="false" customHeight="true" outlineLevel="0" collapsed="false">
      <c r="A21" s="113"/>
      <c r="B21" s="112"/>
      <c r="C21" s="111"/>
      <c r="D21" s="108"/>
      <c r="E21" s="111"/>
      <c r="F21" s="108"/>
      <c r="G21" s="108" t="n">
        <f aca="false">F21</f>
        <v>0</v>
      </c>
      <c r="H21" s="109" t="str">
        <f aca="false">IF(F21=0,"",(G21-F21)/F21)</f>
        <v/>
      </c>
    </row>
    <row r="22" s="110" customFormat="true" ht="15.75" hidden="false" customHeight="true" outlineLevel="0" collapsed="false">
      <c r="A22" s="113"/>
      <c r="B22" s="112"/>
      <c r="C22" s="111"/>
      <c r="D22" s="108"/>
      <c r="E22" s="111"/>
      <c r="F22" s="108"/>
      <c r="G22" s="108" t="n">
        <f aca="false">F22</f>
        <v>0</v>
      </c>
      <c r="H22" s="109" t="str">
        <f aca="false">IF(F22=0,"",(G22-F22)/F22)</f>
        <v/>
      </c>
    </row>
    <row r="23" s="110" customFormat="true" ht="15.75" hidden="false" customHeight="true" outlineLevel="0" collapsed="false">
      <c r="A23" s="113"/>
      <c r="B23" s="112"/>
      <c r="C23" s="111"/>
      <c r="D23" s="108"/>
      <c r="E23" s="111"/>
      <c r="F23" s="108"/>
      <c r="G23" s="108" t="n">
        <f aca="false">F23</f>
        <v>0</v>
      </c>
      <c r="H23" s="109" t="str">
        <f aca="false">IF(F23=0,"",(G23-F23)/F23)</f>
        <v/>
      </c>
    </row>
    <row r="24" s="110" customFormat="true" ht="15.75" hidden="false" customHeight="true" outlineLevel="0" collapsed="false">
      <c r="A24" s="113"/>
      <c r="B24" s="112"/>
      <c r="C24" s="111"/>
      <c r="D24" s="108"/>
      <c r="E24" s="111"/>
      <c r="F24" s="108"/>
      <c r="G24" s="108" t="n">
        <f aca="false">F24</f>
        <v>0</v>
      </c>
      <c r="H24" s="109" t="str">
        <f aca="false">IF(F24=0,"",(G24-F24)/F24)</f>
        <v/>
      </c>
    </row>
    <row r="25" s="110" customFormat="true" ht="15.75" hidden="false" customHeight="true" outlineLevel="0" collapsed="false">
      <c r="A25" s="113"/>
      <c r="B25" s="112"/>
      <c r="C25" s="111"/>
      <c r="D25" s="108"/>
      <c r="E25" s="111"/>
      <c r="F25" s="108"/>
      <c r="G25" s="108" t="n">
        <f aca="false">F25</f>
        <v>0</v>
      </c>
      <c r="H25" s="109" t="str">
        <f aca="false">IF(F25=0,"",(G25-F25)/F25)</f>
        <v/>
      </c>
    </row>
    <row r="26" s="110" customFormat="true" ht="15.75" hidden="false" customHeight="true" outlineLevel="0" collapsed="false">
      <c r="A26" s="113"/>
      <c r="B26" s="112"/>
      <c r="C26" s="111"/>
      <c r="D26" s="108"/>
      <c r="E26" s="111"/>
      <c r="F26" s="108"/>
      <c r="G26" s="108" t="n">
        <f aca="false">F26</f>
        <v>0</v>
      </c>
      <c r="H26" s="109" t="str">
        <f aca="false">IF(F26=0,"",(G26-F26)/F26)</f>
        <v/>
      </c>
    </row>
    <row r="27" s="110" customFormat="true" ht="15.75" hidden="false" customHeight="true" outlineLevel="0" collapsed="false">
      <c r="A27" s="113"/>
      <c r="B27" s="112"/>
      <c r="C27" s="111"/>
      <c r="D27" s="108"/>
      <c r="E27" s="111"/>
      <c r="F27" s="108"/>
      <c r="G27" s="108" t="n">
        <f aca="false">F27</f>
        <v>0</v>
      </c>
      <c r="H27" s="109" t="str">
        <f aca="false">IF(F27=0,"",(G27-F27)/F27)</f>
        <v/>
      </c>
    </row>
    <row r="28" s="110" customFormat="true" ht="15.75" hidden="false" customHeight="true" outlineLevel="0" collapsed="false">
      <c r="A28" s="114" t="s">
        <v>136</v>
      </c>
      <c r="B28" s="114"/>
      <c r="C28" s="113"/>
      <c r="D28" s="108"/>
      <c r="E28" s="111"/>
      <c r="F28" s="108" t="n">
        <f aca="false">SUM(F7:F27)</f>
        <v>0</v>
      </c>
      <c r="G28" s="108" t="n">
        <f aca="false">SUM(G7:G27)</f>
        <v>0</v>
      </c>
      <c r="H28" s="109" t="str">
        <f aca="false">IF(F28=0,"",(G28-F28)/F28)</f>
        <v/>
      </c>
    </row>
    <row r="29" customFormat="false" ht="15.75" hidden="false" customHeight="true" outlineLevel="0" collapsed="false">
      <c r="A29" s="75" t="e">
        <f aca="false">CONCATENATE(#REF!,#REF!)</f>
        <v>#REF!</v>
      </c>
      <c r="B29" s="76"/>
      <c r="C29" s="76"/>
      <c r="D29" s="76"/>
      <c r="E29" s="76"/>
      <c r="F29" s="76"/>
      <c r="G29" s="76" t="e">
        <f aca="false">CONCATENATE(#REF!,#REF!)</f>
        <v>#REF!</v>
      </c>
    </row>
    <row r="30" customFormat="false" ht="15.75" hidden="false" customHeight="true" outlineLevel="0" collapsed="false">
      <c r="A30" s="75" t="e">
        <f aca="false">#REF!</f>
        <v>#REF!</v>
      </c>
      <c r="B30" s="76"/>
      <c r="C30" s="76"/>
      <c r="D30" s="76"/>
      <c r="E30" s="76"/>
      <c r="F30" s="76"/>
    </row>
    <row r="31" customFormat="false" ht="15.75" hidden="false" customHeight="true" outlineLevel="0" collapsed="false">
      <c r="A31" s="76"/>
      <c r="B31" s="76"/>
      <c r="C31" s="76"/>
      <c r="D31" s="76"/>
      <c r="E31" s="76"/>
      <c r="F31" s="76"/>
    </row>
  </sheetData>
  <mergeCells count="3">
    <mergeCell ref="A2:H2"/>
    <mergeCell ref="A3:H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G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4.66"/>
    <col collapsed="false" customWidth="true" hidden="false" outlineLevel="0" max="3" min="3" style="51" width="5.66"/>
    <col collapsed="false" customWidth="true" hidden="false" outlineLevel="0" max="4" min="4" style="51" width="5.16"/>
    <col collapsed="false" customWidth="true" hidden="false" outlineLevel="0" max="5" min="5" style="51" width="4.32"/>
    <col collapsed="false" customWidth="true" hidden="false" outlineLevel="0" max="7" min="6" style="51" width="5.16"/>
    <col collapsed="false" customWidth="true" hidden="false" outlineLevel="0" max="8" min="8" style="51" width="7.66"/>
    <col collapsed="false" customWidth="true" hidden="false" outlineLevel="0" max="11" min="9" style="51" width="10.99"/>
    <col collapsed="false" customWidth="true" hidden="false" outlineLevel="0" max="12" min="12" style="51" width="7.16"/>
    <col collapsed="false" customWidth="true" hidden="false" outlineLevel="0" max="13" min="13" style="51" width="10.99"/>
    <col collapsed="false" customWidth="true" hidden="false" outlineLevel="0" max="14" min="14" style="51" width="7.49"/>
    <col collapsed="false" customWidth="true" hidden="false" outlineLevel="0" max="15" min="15" style="51" width="7.66"/>
    <col collapsed="false" customWidth="true" hidden="false" outlineLevel="0" max="16" min="16" style="51" width="7.16"/>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c r="Q1" s="53"/>
      <c r="R1" s="53"/>
      <c r="S1" s="53"/>
    </row>
    <row r="2" s="55" customFormat="true" ht="30" hidden="false" customHeight="true" outlineLevel="0" collapsed="false">
      <c r="A2" s="54" t="s">
        <v>350</v>
      </c>
      <c r="B2" s="54"/>
      <c r="C2" s="54"/>
      <c r="D2" s="54"/>
      <c r="E2" s="54"/>
      <c r="F2" s="54"/>
      <c r="G2" s="54"/>
      <c r="H2" s="54"/>
      <c r="I2" s="54"/>
      <c r="J2" s="54"/>
      <c r="K2" s="54"/>
      <c r="L2" s="54"/>
      <c r="M2" s="54"/>
      <c r="N2" s="54"/>
      <c r="O2" s="54"/>
      <c r="P2" s="54"/>
      <c r="Q2" s="193"/>
      <c r="R2" s="193"/>
      <c r="S2" s="193"/>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c r="Q3" s="53"/>
      <c r="R3" s="53"/>
      <c r="S3" s="53"/>
    </row>
    <row r="4" customFormat="false" ht="14" hidden="false" customHeight="true" outlineLevel="0" collapsed="false">
      <c r="A4" s="57"/>
      <c r="B4" s="57"/>
      <c r="C4" s="57"/>
      <c r="D4" s="57"/>
      <c r="E4" s="57"/>
      <c r="F4" s="57"/>
      <c r="G4" s="57"/>
      <c r="H4" s="115"/>
      <c r="I4" s="115"/>
      <c r="J4" s="115"/>
      <c r="K4" s="115"/>
      <c r="L4" s="115"/>
      <c r="M4" s="115"/>
      <c r="N4" s="115"/>
      <c r="O4" s="115"/>
      <c r="P4" s="58" t="s">
        <v>351</v>
      </c>
      <c r="Q4" s="53"/>
      <c r="R4" s="53"/>
      <c r="S4" s="53"/>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352</v>
      </c>
      <c r="C6" s="83" t="s">
        <v>318</v>
      </c>
      <c r="D6" s="155" t="s">
        <v>319</v>
      </c>
      <c r="E6" s="155" t="s">
        <v>353</v>
      </c>
      <c r="F6" s="155" t="s">
        <v>354</v>
      </c>
      <c r="G6" s="155" t="s">
        <v>236</v>
      </c>
      <c r="H6" s="155" t="s">
        <v>355</v>
      </c>
      <c r="I6" s="83" t="s">
        <v>91</v>
      </c>
      <c r="J6" s="83"/>
      <c r="K6" s="83" t="s">
        <v>92</v>
      </c>
      <c r="L6" s="83"/>
      <c r="M6" s="83"/>
      <c r="N6" s="155" t="s">
        <v>120</v>
      </c>
      <c r="O6" s="155" t="s">
        <v>322</v>
      </c>
      <c r="P6" s="155" t="s">
        <v>8</v>
      </c>
    </row>
    <row r="7" s="63" customFormat="true" ht="15.75" hidden="false" customHeight="true" outlineLevel="0" collapsed="false">
      <c r="A7" s="83"/>
      <c r="B7" s="83"/>
      <c r="C7" s="83"/>
      <c r="D7" s="83"/>
      <c r="E7" s="83"/>
      <c r="F7" s="83"/>
      <c r="G7" s="155"/>
      <c r="H7" s="155"/>
      <c r="I7" s="139" t="s">
        <v>323</v>
      </c>
      <c r="J7" s="83" t="s">
        <v>324</v>
      </c>
      <c r="K7" s="83" t="s">
        <v>323</v>
      </c>
      <c r="L7" s="155" t="s">
        <v>268</v>
      </c>
      <c r="M7" s="83" t="s">
        <v>324</v>
      </c>
      <c r="N7" s="155"/>
      <c r="O7" s="155"/>
      <c r="P7" s="155"/>
    </row>
    <row r="8" s="119" customFormat="true" ht="15.75" hidden="false" customHeight="true" outlineLevel="0" collapsed="false">
      <c r="A8" s="120" t="n">
        <v>1</v>
      </c>
      <c r="B8" s="121"/>
      <c r="C8" s="120"/>
      <c r="D8" s="131"/>
      <c r="E8" s="131"/>
      <c r="F8" s="120"/>
      <c r="G8" s="120"/>
      <c r="H8" s="132"/>
      <c r="I8" s="171"/>
      <c r="J8" s="123"/>
      <c r="K8" s="123"/>
      <c r="L8" s="124"/>
      <c r="M8" s="123" t="n">
        <f aca="false">ROUND(K8*L8/100,0)</f>
        <v>0</v>
      </c>
      <c r="N8" s="127" t="str">
        <f aca="false">IF(J8=0,"",(M8-J8)/J8)</f>
        <v/>
      </c>
      <c r="O8" s="158" t="str">
        <f aca="false">IF(H8=0,"",M8/H8)</f>
        <v/>
      </c>
      <c r="P8" s="121"/>
    </row>
    <row r="9" s="119" customFormat="true" ht="15.75" hidden="false" customHeight="true" outlineLevel="0" collapsed="false">
      <c r="A9" s="120" t="n">
        <v>2</v>
      </c>
      <c r="B9" s="121"/>
      <c r="C9" s="120"/>
      <c r="D9" s="131"/>
      <c r="E9" s="131"/>
      <c r="F9" s="120"/>
      <c r="G9" s="120"/>
      <c r="H9" s="132"/>
      <c r="I9" s="171"/>
      <c r="J9" s="123"/>
      <c r="K9" s="123"/>
      <c r="L9" s="124"/>
      <c r="M9" s="123" t="n">
        <f aca="false">ROUND(K9*L9/100,0)</f>
        <v>0</v>
      </c>
      <c r="N9" s="127" t="str">
        <f aca="false">IF(J9=0,"",(M9-J9)/J9)</f>
        <v/>
      </c>
      <c r="O9" s="158" t="str">
        <f aca="false">IF(H9=0,"",M9/H9)</f>
        <v/>
      </c>
      <c r="P9" s="121"/>
    </row>
    <row r="10" s="119" customFormat="true" ht="15.75" hidden="false" customHeight="true" outlineLevel="0" collapsed="false">
      <c r="A10" s="120" t="n">
        <v>3</v>
      </c>
      <c r="B10" s="121"/>
      <c r="C10" s="120"/>
      <c r="D10" s="131"/>
      <c r="E10" s="131"/>
      <c r="F10" s="120"/>
      <c r="G10" s="120"/>
      <c r="H10" s="132"/>
      <c r="I10" s="171"/>
      <c r="J10" s="123"/>
      <c r="K10" s="123"/>
      <c r="L10" s="124"/>
      <c r="M10" s="123" t="n">
        <f aca="false">ROUND(K10*L10/100,0)</f>
        <v>0</v>
      </c>
      <c r="N10" s="127" t="str">
        <f aca="false">IF(J10=0,"",(M10-J10)/J10)</f>
        <v/>
      </c>
      <c r="O10" s="158" t="str">
        <f aca="false">IF(H10=0,"",M10/H10)</f>
        <v/>
      </c>
      <c r="P10" s="121"/>
    </row>
    <row r="11" s="119" customFormat="true" ht="15.75" hidden="false" customHeight="true" outlineLevel="0" collapsed="false">
      <c r="A11" s="120"/>
      <c r="B11" s="121"/>
      <c r="C11" s="120"/>
      <c r="D11" s="131"/>
      <c r="E11" s="131"/>
      <c r="F11" s="120"/>
      <c r="G11" s="120"/>
      <c r="H11" s="132"/>
      <c r="I11" s="171"/>
      <c r="J11" s="123"/>
      <c r="K11" s="123"/>
      <c r="L11" s="124"/>
      <c r="M11" s="123"/>
      <c r="N11" s="127" t="str">
        <f aca="false">IF(J11=0,"",(M11-J11)/J11)</f>
        <v/>
      </c>
      <c r="O11" s="123"/>
      <c r="P11" s="121"/>
    </row>
    <row r="12" s="119" customFormat="true" ht="15.75" hidden="false" customHeight="true" outlineLevel="0" collapsed="false">
      <c r="A12" s="120"/>
      <c r="B12" s="121"/>
      <c r="C12" s="120"/>
      <c r="D12" s="131"/>
      <c r="E12" s="131"/>
      <c r="F12" s="120"/>
      <c r="G12" s="120"/>
      <c r="H12" s="132"/>
      <c r="I12" s="171"/>
      <c r="J12" s="123"/>
      <c r="K12" s="123"/>
      <c r="L12" s="124"/>
      <c r="M12" s="123"/>
      <c r="N12" s="127" t="str">
        <f aca="false">IF(J12=0,"",(M12-J12)/J12)</f>
        <v/>
      </c>
      <c r="O12" s="123"/>
      <c r="P12" s="121"/>
    </row>
    <row r="13" s="119" customFormat="true" ht="15.75" hidden="false" customHeight="true" outlineLevel="0" collapsed="false">
      <c r="A13" s="120"/>
      <c r="B13" s="121"/>
      <c r="C13" s="120"/>
      <c r="D13" s="131"/>
      <c r="E13" s="131"/>
      <c r="F13" s="120"/>
      <c r="G13" s="120"/>
      <c r="H13" s="132"/>
      <c r="I13" s="171"/>
      <c r="J13" s="123"/>
      <c r="K13" s="123"/>
      <c r="L13" s="124"/>
      <c r="M13" s="123"/>
      <c r="N13" s="127" t="str">
        <f aca="false">IF(J13=0,"",(M13-J13)/J13)</f>
        <v/>
      </c>
      <c r="O13" s="123"/>
      <c r="P13" s="121"/>
    </row>
    <row r="14" s="119" customFormat="true" ht="15.75" hidden="false" customHeight="true" outlineLevel="0" collapsed="false">
      <c r="A14" s="120"/>
      <c r="B14" s="121"/>
      <c r="C14" s="120"/>
      <c r="D14" s="131"/>
      <c r="E14" s="131"/>
      <c r="F14" s="120"/>
      <c r="G14" s="120"/>
      <c r="H14" s="132"/>
      <c r="I14" s="171"/>
      <c r="J14" s="123"/>
      <c r="K14" s="123"/>
      <c r="L14" s="124"/>
      <c r="M14" s="123"/>
      <c r="N14" s="127" t="str">
        <f aca="false">IF(J14=0,"",(M14-J14)/J14)</f>
        <v/>
      </c>
      <c r="O14" s="123"/>
      <c r="P14" s="121"/>
    </row>
    <row r="15" s="119" customFormat="true" ht="15.75" hidden="false" customHeight="true" outlineLevel="0" collapsed="false">
      <c r="A15" s="120"/>
      <c r="B15" s="121"/>
      <c r="C15" s="120"/>
      <c r="D15" s="131"/>
      <c r="E15" s="131"/>
      <c r="F15" s="120"/>
      <c r="G15" s="120"/>
      <c r="H15" s="132"/>
      <c r="I15" s="171"/>
      <c r="J15" s="123"/>
      <c r="K15" s="123"/>
      <c r="L15" s="124"/>
      <c r="M15" s="123"/>
      <c r="N15" s="127" t="str">
        <f aca="false">IF(J15=0,"",(M15-J15)/J15)</f>
        <v/>
      </c>
      <c r="O15" s="123"/>
      <c r="P15" s="121"/>
    </row>
    <row r="16" s="119" customFormat="true" ht="15.75" hidden="false" customHeight="true" outlineLevel="0" collapsed="false">
      <c r="A16" s="120"/>
      <c r="B16" s="121"/>
      <c r="C16" s="120"/>
      <c r="D16" s="131"/>
      <c r="E16" s="131"/>
      <c r="F16" s="120"/>
      <c r="G16" s="120"/>
      <c r="H16" s="132"/>
      <c r="I16" s="171"/>
      <c r="J16" s="123"/>
      <c r="K16" s="123"/>
      <c r="L16" s="124"/>
      <c r="M16" s="123"/>
      <c r="N16" s="127" t="str">
        <f aca="false">IF(J16=0,"",(M16-J16)/J16)</f>
        <v/>
      </c>
      <c r="O16" s="123"/>
      <c r="P16" s="121"/>
    </row>
    <row r="17" s="119" customFormat="true" ht="15.75" hidden="false" customHeight="true" outlineLevel="0" collapsed="false">
      <c r="A17" s="120"/>
      <c r="B17" s="121"/>
      <c r="C17" s="120"/>
      <c r="D17" s="131"/>
      <c r="E17" s="131"/>
      <c r="F17" s="120"/>
      <c r="G17" s="120"/>
      <c r="H17" s="132"/>
      <c r="I17" s="171"/>
      <c r="J17" s="123"/>
      <c r="K17" s="123"/>
      <c r="L17" s="124"/>
      <c r="M17" s="123"/>
      <c r="N17" s="127" t="str">
        <f aca="false">IF(J17=0,"",(M17-J17)/J17)</f>
        <v/>
      </c>
      <c r="O17" s="123"/>
      <c r="P17" s="121"/>
    </row>
    <row r="18" s="119" customFormat="true" ht="15.75" hidden="false" customHeight="true" outlineLevel="0" collapsed="false">
      <c r="A18" s="120"/>
      <c r="B18" s="121"/>
      <c r="C18" s="120"/>
      <c r="D18" s="131"/>
      <c r="E18" s="131"/>
      <c r="F18" s="120"/>
      <c r="G18" s="120"/>
      <c r="H18" s="132"/>
      <c r="I18" s="171"/>
      <c r="J18" s="123"/>
      <c r="K18" s="123"/>
      <c r="L18" s="124"/>
      <c r="M18" s="123"/>
      <c r="N18" s="127" t="str">
        <f aca="false">IF(J18=0,"",(M18-J18)/J18)</f>
        <v/>
      </c>
      <c r="O18" s="123"/>
      <c r="P18" s="121"/>
    </row>
    <row r="19" s="119" customFormat="true" ht="15.75" hidden="false" customHeight="true" outlineLevel="0" collapsed="false">
      <c r="A19" s="120"/>
      <c r="B19" s="121"/>
      <c r="C19" s="120"/>
      <c r="D19" s="131"/>
      <c r="E19" s="131"/>
      <c r="F19" s="120"/>
      <c r="G19" s="120"/>
      <c r="H19" s="132"/>
      <c r="I19" s="171"/>
      <c r="J19" s="123"/>
      <c r="K19" s="123"/>
      <c r="L19" s="124"/>
      <c r="M19" s="123"/>
      <c r="N19" s="127" t="str">
        <f aca="false">IF(J19=0,"",(M19-J19)/J19)</f>
        <v/>
      </c>
      <c r="O19" s="123"/>
      <c r="P19" s="121"/>
    </row>
    <row r="20" s="119" customFormat="true" ht="15.75" hidden="false" customHeight="true" outlineLevel="0" collapsed="false">
      <c r="A20" s="120"/>
      <c r="B20" s="121"/>
      <c r="C20" s="120"/>
      <c r="D20" s="131"/>
      <c r="E20" s="131"/>
      <c r="F20" s="120"/>
      <c r="G20" s="120"/>
      <c r="H20" s="132"/>
      <c r="I20" s="171"/>
      <c r="J20" s="123"/>
      <c r="K20" s="123"/>
      <c r="L20" s="124"/>
      <c r="M20" s="123"/>
      <c r="N20" s="127" t="str">
        <f aca="false">IF(J20=0,"",(M20-J20)/J20)</f>
        <v/>
      </c>
      <c r="O20" s="123"/>
      <c r="P20" s="121"/>
    </row>
    <row r="21" s="119" customFormat="true" ht="15.75" hidden="false" customHeight="true" outlineLevel="0" collapsed="false">
      <c r="A21" s="120"/>
      <c r="B21" s="121"/>
      <c r="C21" s="120"/>
      <c r="D21" s="131"/>
      <c r="E21" s="131"/>
      <c r="F21" s="120"/>
      <c r="G21" s="120"/>
      <c r="H21" s="132"/>
      <c r="I21" s="171"/>
      <c r="J21" s="123"/>
      <c r="K21" s="123"/>
      <c r="L21" s="124"/>
      <c r="M21" s="123"/>
      <c r="N21" s="127" t="str">
        <f aca="false">IF(J21=0,"",(M21-J21)/J21)</f>
        <v/>
      </c>
      <c r="O21" s="123"/>
      <c r="P21" s="121"/>
    </row>
    <row r="22" s="119" customFormat="true" ht="15.75" hidden="false" customHeight="true" outlineLevel="0" collapsed="false">
      <c r="A22" s="120"/>
      <c r="B22" s="121"/>
      <c r="C22" s="120"/>
      <c r="D22" s="131"/>
      <c r="E22" s="131"/>
      <c r="F22" s="120"/>
      <c r="G22" s="120"/>
      <c r="H22" s="132"/>
      <c r="I22" s="171"/>
      <c r="J22" s="123"/>
      <c r="K22" s="123"/>
      <c r="L22" s="124"/>
      <c r="M22" s="123"/>
      <c r="N22" s="127" t="str">
        <f aca="false">IF(J22=0,"",(M22-J22)/J22)</f>
        <v/>
      </c>
      <c r="O22" s="123"/>
      <c r="P22" s="121"/>
    </row>
    <row r="23" s="119" customFormat="true" ht="15.75" hidden="false" customHeight="true" outlineLevel="0" collapsed="false">
      <c r="A23" s="120"/>
      <c r="B23" s="121"/>
      <c r="C23" s="120"/>
      <c r="D23" s="131"/>
      <c r="E23" s="131"/>
      <c r="F23" s="120"/>
      <c r="G23" s="120"/>
      <c r="H23" s="132"/>
      <c r="I23" s="171"/>
      <c r="J23" s="123"/>
      <c r="K23" s="123"/>
      <c r="L23" s="124"/>
      <c r="M23" s="123"/>
      <c r="N23" s="127" t="str">
        <f aca="false">IF(J23=0,"",(M23-J23)/J23)</f>
        <v/>
      </c>
      <c r="O23" s="123"/>
      <c r="P23" s="121"/>
    </row>
    <row r="24" s="119" customFormat="true" ht="15.75" hidden="false" customHeight="true" outlineLevel="0" collapsed="false">
      <c r="A24" s="120"/>
      <c r="B24" s="121"/>
      <c r="C24" s="120"/>
      <c r="D24" s="131"/>
      <c r="E24" s="131"/>
      <c r="F24" s="120"/>
      <c r="G24" s="120"/>
      <c r="H24" s="132"/>
      <c r="I24" s="171"/>
      <c r="J24" s="123"/>
      <c r="K24" s="123"/>
      <c r="L24" s="124"/>
      <c r="M24" s="123"/>
      <c r="N24" s="127" t="str">
        <f aca="false">IF(J24=0,"",(M24-J24)/J24)</f>
        <v/>
      </c>
      <c r="O24" s="123"/>
      <c r="P24" s="121"/>
    </row>
    <row r="25" s="119" customFormat="true" ht="15.75" hidden="false" customHeight="true" outlineLevel="0" collapsed="false">
      <c r="A25" s="120"/>
      <c r="B25" s="121"/>
      <c r="C25" s="120"/>
      <c r="D25" s="131"/>
      <c r="E25" s="131"/>
      <c r="F25" s="120"/>
      <c r="G25" s="120"/>
      <c r="H25" s="132"/>
      <c r="I25" s="171"/>
      <c r="J25" s="123"/>
      <c r="K25" s="123"/>
      <c r="L25" s="124"/>
      <c r="M25" s="123"/>
      <c r="N25" s="127" t="str">
        <f aca="false">IF(J25=0,"",(M25-J25)/J25)</f>
        <v/>
      </c>
      <c r="O25" s="123"/>
      <c r="P25" s="121"/>
    </row>
    <row r="26" s="119" customFormat="true" ht="15.75" hidden="false" customHeight="true" outlineLevel="0" collapsed="false">
      <c r="A26" s="120"/>
      <c r="B26" s="121"/>
      <c r="C26" s="120"/>
      <c r="D26" s="131"/>
      <c r="E26" s="131"/>
      <c r="F26" s="120"/>
      <c r="G26" s="120"/>
      <c r="H26" s="132"/>
      <c r="I26" s="171"/>
      <c r="J26" s="123"/>
      <c r="K26" s="123"/>
      <c r="L26" s="124"/>
      <c r="M26" s="123"/>
      <c r="N26" s="127" t="str">
        <f aca="false">IF(J26=0,"",(M26-J26)/J26)</f>
        <v/>
      </c>
      <c r="O26" s="123"/>
      <c r="P26" s="121"/>
    </row>
    <row r="27" s="119" customFormat="true" ht="15.75" hidden="false" customHeight="true" outlineLevel="0" collapsed="false">
      <c r="A27" s="120"/>
      <c r="B27" s="121"/>
      <c r="C27" s="120"/>
      <c r="D27" s="131"/>
      <c r="E27" s="131"/>
      <c r="F27" s="120"/>
      <c r="G27" s="120"/>
      <c r="H27" s="132"/>
      <c r="I27" s="171"/>
      <c r="J27" s="123"/>
      <c r="K27" s="123"/>
      <c r="L27" s="124"/>
      <c r="M27" s="123"/>
      <c r="N27" s="127" t="str">
        <f aca="false">IF(J27=0,"",(M27-J27)/J27)</f>
        <v/>
      </c>
      <c r="O27" s="123"/>
      <c r="P27" s="121"/>
    </row>
    <row r="28" s="119" customFormat="true" ht="15.75" hidden="false" customHeight="true" outlineLevel="0" collapsed="false">
      <c r="A28" s="125" t="s">
        <v>180</v>
      </c>
      <c r="B28" s="125"/>
      <c r="C28" s="125"/>
      <c r="D28" s="131"/>
      <c r="E28" s="131"/>
      <c r="F28" s="120"/>
      <c r="G28" s="120"/>
      <c r="H28" s="132"/>
      <c r="I28" s="171" t="n">
        <f aca="false">SUM(I8:I27)</f>
        <v>0</v>
      </c>
      <c r="J28" s="171" t="n">
        <f aca="false">SUM(J8:J27)</f>
        <v>0</v>
      </c>
      <c r="K28" s="171" t="n">
        <f aca="false">SUM(K8:K27)</f>
        <v>0</v>
      </c>
      <c r="L28" s="171"/>
      <c r="M28" s="171" t="n">
        <f aca="false">SUM(M8:M27)</f>
        <v>0</v>
      </c>
      <c r="N28" s="127" t="str">
        <f aca="false">IF(J28=0,"",(M28-J28)/J28)</f>
        <v/>
      </c>
      <c r="O28" s="123"/>
      <c r="P28" s="121"/>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6">
    <mergeCell ref="A2:P2"/>
    <mergeCell ref="A3:P3"/>
    <mergeCell ref="A6:A7"/>
    <mergeCell ref="B6:B7"/>
    <mergeCell ref="C6:C7"/>
    <mergeCell ref="D6:D7"/>
    <mergeCell ref="E6:E7"/>
    <mergeCell ref="F6:F7"/>
    <mergeCell ref="G6:G7"/>
    <mergeCell ref="H6:H7"/>
    <mergeCell ref="I6:J6"/>
    <mergeCell ref="K6:M6"/>
    <mergeCell ref="N6:N7"/>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49"/>
    <col collapsed="false" customWidth="true" hidden="false" outlineLevel="0" max="2" min="2" style="51" width="11.16"/>
    <col collapsed="false" customWidth="true" hidden="false" outlineLevel="0" max="4" min="3" style="51" width="4.66"/>
    <col collapsed="false" customWidth="true" hidden="false" outlineLevel="0" max="5" min="5" style="51" width="16.32"/>
    <col collapsed="false" customWidth="true" hidden="false" outlineLevel="0" max="6" min="6" style="51" width="4.32"/>
    <col collapsed="false" customWidth="true" hidden="false" outlineLevel="0" max="7" min="7" style="51" width="4.82"/>
    <col collapsed="false" customWidth="true" hidden="false" outlineLevel="0" max="8" min="8" style="51" width="4.99"/>
    <col collapsed="false" customWidth="true" hidden="false" outlineLevel="0" max="11" min="9" style="51" width="10.99"/>
    <col collapsed="false" customWidth="true" hidden="false" outlineLevel="0" max="12" min="12" style="51" width="6.66"/>
    <col collapsed="false" customWidth="true" hidden="false" outlineLevel="0" max="13" min="13" style="51" width="10.99"/>
    <col collapsed="false" customWidth="true" hidden="false" outlineLevel="0" max="14" min="14" style="51" width="6.16"/>
    <col collapsed="false" customWidth="true" hidden="false" outlineLevel="0" max="15" min="15" style="51" width="5.66"/>
    <col collapsed="false" customWidth="false" hidden="false" outlineLevel="0" max="257" min="16"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row>
    <row r="2" s="55" customFormat="true" ht="30" hidden="false" customHeight="true" outlineLevel="0" collapsed="false">
      <c r="A2" s="54" t="s">
        <v>356</v>
      </c>
      <c r="B2" s="54"/>
      <c r="C2" s="54"/>
      <c r="D2" s="54"/>
      <c r="E2" s="54"/>
      <c r="F2" s="54"/>
      <c r="G2" s="54"/>
      <c r="H2" s="54"/>
      <c r="I2" s="54"/>
      <c r="J2" s="54"/>
      <c r="K2" s="54"/>
      <c r="L2" s="54"/>
      <c r="M2" s="54"/>
      <c r="N2" s="54"/>
      <c r="O2" s="54"/>
    </row>
    <row r="3" customFormat="false" ht="14" hidden="false" customHeight="true" outlineLevel="0" collapsed="false">
      <c r="A3" s="56" t="e">
        <f aca="false">#REF!</f>
        <v>#REF!</v>
      </c>
      <c r="B3" s="56"/>
      <c r="C3" s="56"/>
      <c r="D3" s="56"/>
      <c r="E3" s="56"/>
      <c r="F3" s="56"/>
      <c r="G3" s="56"/>
      <c r="H3" s="56"/>
      <c r="I3" s="56"/>
      <c r="J3" s="56"/>
      <c r="K3" s="56"/>
      <c r="L3" s="56"/>
      <c r="M3" s="56"/>
      <c r="N3" s="56"/>
      <c r="O3" s="56"/>
    </row>
    <row r="4" customFormat="false" ht="14" hidden="false" customHeight="true" outlineLevel="0" collapsed="false">
      <c r="A4" s="57"/>
      <c r="B4" s="57"/>
      <c r="C4" s="57"/>
      <c r="D4" s="57"/>
      <c r="E4" s="57"/>
      <c r="F4" s="57"/>
      <c r="G4" s="57"/>
      <c r="H4" s="115"/>
      <c r="I4" s="115"/>
      <c r="J4" s="115"/>
      <c r="K4" s="115"/>
      <c r="L4" s="115"/>
      <c r="M4" s="115"/>
      <c r="N4" s="115"/>
      <c r="O4" s="58" t="s">
        <v>357</v>
      </c>
    </row>
    <row r="5" customFormat="false" ht="15.75" hidden="false" customHeight="true" outlineLevel="0" collapsed="false">
      <c r="A5" s="79" t="e">
        <f aca="false">#REF!</f>
        <v>#REF!</v>
      </c>
      <c r="F5" s="117"/>
      <c r="G5" s="117"/>
      <c r="H5" s="117"/>
      <c r="O5" s="117" t="s">
        <v>3</v>
      </c>
    </row>
    <row r="6" s="63" customFormat="true" ht="15.75" hidden="false" customHeight="true" outlineLevel="0" collapsed="false">
      <c r="A6" s="83" t="s">
        <v>5</v>
      </c>
      <c r="B6" s="83" t="s">
        <v>352</v>
      </c>
      <c r="C6" s="155" t="s">
        <v>353</v>
      </c>
      <c r="D6" s="155" t="s">
        <v>358</v>
      </c>
      <c r="E6" s="155" t="s">
        <v>359</v>
      </c>
      <c r="F6" s="155" t="s">
        <v>360</v>
      </c>
      <c r="G6" s="155" t="s">
        <v>361</v>
      </c>
      <c r="H6" s="155" t="s">
        <v>362</v>
      </c>
      <c r="I6" s="194" t="s">
        <v>91</v>
      </c>
      <c r="J6" s="194"/>
      <c r="K6" s="83" t="s">
        <v>92</v>
      </c>
      <c r="L6" s="83"/>
      <c r="M6" s="83"/>
      <c r="N6" s="155" t="s">
        <v>120</v>
      </c>
      <c r="O6" s="155" t="s">
        <v>8</v>
      </c>
    </row>
    <row r="7" s="63" customFormat="true" ht="15.75" hidden="false" customHeight="true" outlineLevel="0" collapsed="false">
      <c r="A7" s="83"/>
      <c r="B7" s="83"/>
      <c r="C7" s="83"/>
      <c r="D7" s="83"/>
      <c r="E7" s="83"/>
      <c r="F7" s="83"/>
      <c r="G7" s="83"/>
      <c r="H7" s="83"/>
      <c r="I7" s="139" t="s">
        <v>323</v>
      </c>
      <c r="J7" s="83" t="s">
        <v>324</v>
      </c>
      <c r="K7" s="83" t="s">
        <v>323</v>
      </c>
      <c r="L7" s="155" t="s">
        <v>268</v>
      </c>
      <c r="M7" s="83" t="s">
        <v>324</v>
      </c>
      <c r="N7" s="155"/>
      <c r="O7" s="155"/>
    </row>
    <row r="8" s="119" customFormat="true" ht="15.75" hidden="false" customHeight="true" outlineLevel="0" collapsed="false">
      <c r="A8" s="120" t="n">
        <v>1</v>
      </c>
      <c r="B8" s="121"/>
      <c r="C8" s="120"/>
      <c r="D8" s="120"/>
      <c r="E8" s="120"/>
      <c r="F8" s="120"/>
      <c r="G8" s="120"/>
      <c r="H8" s="131"/>
      <c r="I8" s="171"/>
      <c r="J8" s="123"/>
      <c r="K8" s="123"/>
      <c r="L8" s="124"/>
      <c r="M8" s="123" t="n">
        <f aca="false">ROUND(K8*L8/100,0)</f>
        <v>0</v>
      </c>
      <c r="N8" s="127" t="str">
        <f aca="false">IF(J8=0,"",(M8-J8)/J8)</f>
        <v/>
      </c>
      <c r="O8" s="126"/>
    </row>
    <row r="9" s="119" customFormat="true" ht="15.75" hidden="false" customHeight="true" outlineLevel="0" collapsed="false">
      <c r="A9" s="120" t="n">
        <v>2</v>
      </c>
      <c r="B9" s="121"/>
      <c r="C9" s="120"/>
      <c r="D9" s="120"/>
      <c r="E9" s="120"/>
      <c r="F9" s="120"/>
      <c r="G9" s="120"/>
      <c r="H9" s="131"/>
      <c r="I9" s="171"/>
      <c r="J9" s="123"/>
      <c r="K9" s="123"/>
      <c r="L9" s="124"/>
      <c r="M9" s="123" t="n">
        <f aca="false">ROUND(K9*L9/100,0)</f>
        <v>0</v>
      </c>
      <c r="N9" s="127" t="str">
        <f aca="false">IF(J9=0,"",(M9-J9)/J9)</f>
        <v/>
      </c>
      <c r="O9" s="126"/>
    </row>
    <row r="10" s="119" customFormat="true" ht="15.75" hidden="false" customHeight="true" outlineLevel="0" collapsed="false">
      <c r="A10" s="120" t="n">
        <v>3</v>
      </c>
      <c r="B10" s="121"/>
      <c r="C10" s="120"/>
      <c r="D10" s="120"/>
      <c r="E10" s="120"/>
      <c r="F10" s="120"/>
      <c r="G10" s="120"/>
      <c r="H10" s="131"/>
      <c r="I10" s="171"/>
      <c r="J10" s="123"/>
      <c r="K10" s="123"/>
      <c r="L10" s="124"/>
      <c r="M10" s="123" t="n">
        <f aca="false">ROUND(K10*L10/100,0)</f>
        <v>0</v>
      </c>
      <c r="N10" s="127" t="str">
        <f aca="false">IF(J10=0,"",(M10-J10)/J10)</f>
        <v/>
      </c>
      <c r="O10" s="126"/>
    </row>
    <row r="11" s="119" customFormat="true" ht="15.75" hidden="false" customHeight="true" outlineLevel="0" collapsed="false">
      <c r="A11" s="120"/>
      <c r="B11" s="121"/>
      <c r="C11" s="120"/>
      <c r="D11" s="120"/>
      <c r="E11" s="120"/>
      <c r="F11" s="120"/>
      <c r="G11" s="120"/>
      <c r="H11" s="131"/>
      <c r="I11" s="171"/>
      <c r="J11" s="123"/>
      <c r="K11" s="123"/>
      <c r="L11" s="124"/>
      <c r="M11" s="123"/>
      <c r="N11" s="127" t="str">
        <f aca="false">IF(J11=0,"",(M11-J11)/J11)</f>
        <v/>
      </c>
      <c r="O11" s="126"/>
    </row>
    <row r="12" s="119" customFormat="true" ht="15.75" hidden="false" customHeight="true" outlineLevel="0" collapsed="false">
      <c r="A12" s="120"/>
      <c r="B12" s="121"/>
      <c r="C12" s="120"/>
      <c r="D12" s="120"/>
      <c r="E12" s="120"/>
      <c r="F12" s="120"/>
      <c r="G12" s="120"/>
      <c r="H12" s="131"/>
      <c r="I12" s="171"/>
      <c r="J12" s="123"/>
      <c r="K12" s="123"/>
      <c r="L12" s="124"/>
      <c r="M12" s="123"/>
      <c r="N12" s="127" t="str">
        <f aca="false">IF(J12=0,"",(M12-J12)/J12)</f>
        <v/>
      </c>
      <c r="O12" s="126"/>
    </row>
    <row r="13" s="119" customFormat="true" ht="15.75" hidden="false" customHeight="true" outlineLevel="0" collapsed="false">
      <c r="A13" s="120"/>
      <c r="B13" s="121"/>
      <c r="C13" s="120"/>
      <c r="D13" s="120"/>
      <c r="E13" s="120"/>
      <c r="F13" s="120"/>
      <c r="G13" s="120"/>
      <c r="H13" s="131"/>
      <c r="I13" s="171"/>
      <c r="J13" s="123"/>
      <c r="K13" s="123"/>
      <c r="L13" s="124"/>
      <c r="M13" s="123"/>
      <c r="N13" s="127" t="str">
        <f aca="false">IF(J13=0,"",(M13-J13)/J13)</f>
        <v/>
      </c>
      <c r="O13" s="126"/>
    </row>
    <row r="14" s="119" customFormat="true" ht="15.75" hidden="false" customHeight="true" outlineLevel="0" collapsed="false">
      <c r="A14" s="120"/>
      <c r="B14" s="121"/>
      <c r="C14" s="120"/>
      <c r="D14" s="120"/>
      <c r="E14" s="120"/>
      <c r="F14" s="120"/>
      <c r="G14" s="120"/>
      <c r="H14" s="131"/>
      <c r="I14" s="171"/>
      <c r="J14" s="123"/>
      <c r="K14" s="123"/>
      <c r="L14" s="124"/>
      <c r="M14" s="123"/>
      <c r="N14" s="127" t="str">
        <f aca="false">IF(J14=0,"",(M14-J14)/J14)</f>
        <v/>
      </c>
      <c r="O14" s="126"/>
    </row>
    <row r="15" s="119" customFormat="true" ht="15.75" hidden="false" customHeight="true" outlineLevel="0" collapsed="false">
      <c r="A15" s="120"/>
      <c r="B15" s="121"/>
      <c r="C15" s="120"/>
      <c r="D15" s="120"/>
      <c r="E15" s="120"/>
      <c r="F15" s="120"/>
      <c r="G15" s="120"/>
      <c r="H15" s="131"/>
      <c r="I15" s="171"/>
      <c r="J15" s="123"/>
      <c r="K15" s="123"/>
      <c r="L15" s="124"/>
      <c r="M15" s="123"/>
      <c r="N15" s="127" t="str">
        <f aca="false">IF(J15=0,"",(M15-J15)/J15)</f>
        <v/>
      </c>
      <c r="O15" s="126"/>
    </row>
    <row r="16" s="119" customFormat="true" ht="15.75" hidden="false" customHeight="true" outlineLevel="0" collapsed="false">
      <c r="A16" s="120"/>
      <c r="B16" s="121"/>
      <c r="C16" s="120"/>
      <c r="D16" s="120"/>
      <c r="E16" s="120"/>
      <c r="F16" s="120"/>
      <c r="G16" s="120"/>
      <c r="H16" s="131"/>
      <c r="I16" s="171"/>
      <c r="J16" s="123"/>
      <c r="K16" s="123"/>
      <c r="L16" s="124"/>
      <c r="M16" s="123"/>
      <c r="N16" s="127" t="str">
        <f aca="false">IF(J16=0,"",(M16-J16)/J16)</f>
        <v/>
      </c>
      <c r="O16" s="126"/>
    </row>
    <row r="17" s="119" customFormat="true" ht="15.75" hidden="false" customHeight="true" outlineLevel="0" collapsed="false">
      <c r="A17" s="120"/>
      <c r="B17" s="121"/>
      <c r="C17" s="120"/>
      <c r="D17" s="120"/>
      <c r="E17" s="120"/>
      <c r="F17" s="120"/>
      <c r="G17" s="120"/>
      <c r="H17" s="131"/>
      <c r="I17" s="171"/>
      <c r="J17" s="123"/>
      <c r="K17" s="123"/>
      <c r="L17" s="124"/>
      <c r="M17" s="123"/>
      <c r="N17" s="127" t="str">
        <f aca="false">IF(J17=0,"",(M17-J17)/J17)</f>
        <v/>
      </c>
      <c r="O17" s="126"/>
    </row>
    <row r="18" s="119" customFormat="true" ht="15.75" hidden="false" customHeight="true" outlineLevel="0" collapsed="false">
      <c r="A18" s="120"/>
      <c r="B18" s="121"/>
      <c r="C18" s="120"/>
      <c r="D18" s="120"/>
      <c r="E18" s="120"/>
      <c r="F18" s="120"/>
      <c r="G18" s="120"/>
      <c r="H18" s="131"/>
      <c r="I18" s="171"/>
      <c r="J18" s="123"/>
      <c r="K18" s="123"/>
      <c r="L18" s="124"/>
      <c r="M18" s="123"/>
      <c r="N18" s="127" t="str">
        <f aca="false">IF(J18=0,"",(M18-J18)/J18)</f>
        <v/>
      </c>
      <c r="O18" s="126"/>
    </row>
    <row r="19" s="119" customFormat="true" ht="15.75" hidden="false" customHeight="true" outlineLevel="0" collapsed="false">
      <c r="A19" s="120"/>
      <c r="B19" s="121"/>
      <c r="C19" s="120"/>
      <c r="D19" s="120"/>
      <c r="E19" s="120"/>
      <c r="F19" s="120"/>
      <c r="G19" s="120"/>
      <c r="H19" s="131"/>
      <c r="I19" s="171"/>
      <c r="J19" s="123"/>
      <c r="K19" s="123"/>
      <c r="L19" s="124"/>
      <c r="M19" s="123"/>
      <c r="N19" s="127" t="str">
        <f aca="false">IF(J19=0,"",(M19-J19)/J19)</f>
        <v/>
      </c>
      <c r="O19" s="126"/>
    </row>
    <row r="20" s="119" customFormat="true" ht="15.75" hidden="false" customHeight="true" outlineLevel="0" collapsed="false">
      <c r="A20" s="120"/>
      <c r="B20" s="121"/>
      <c r="C20" s="120"/>
      <c r="D20" s="120"/>
      <c r="E20" s="120"/>
      <c r="F20" s="120"/>
      <c r="G20" s="120"/>
      <c r="H20" s="131"/>
      <c r="I20" s="171"/>
      <c r="J20" s="123"/>
      <c r="K20" s="123"/>
      <c r="L20" s="124"/>
      <c r="M20" s="123"/>
      <c r="N20" s="127" t="str">
        <f aca="false">IF(J20=0,"",(M20-J20)/J20)</f>
        <v/>
      </c>
      <c r="O20" s="126"/>
    </row>
    <row r="21" s="119" customFormat="true" ht="15.75" hidden="false" customHeight="true" outlineLevel="0" collapsed="false">
      <c r="A21" s="120"/>
      <c r="B21" s="121"/>
      <c r="C21" s="120"/>
      <c r="D21" s="120"/>
      <c r="E21" s="120"/>
      <c r="F21" s="120"/>
      <c r="G21" s="120"/>
      <c r="H21" s="131"/>
      <c r="I21" s="171"/>
      <c r="J21" s="123"/>
      <c r="K21" s="123"/>
      <c r="L21" s="124"/>
      <c r="M21" s="123"/>
      <c r="N21" s="127" t="str">
        <f aca="false">IF(J21=0,"",(M21-J21)/J21)</f>
        <v/>
      </c>
      <c r="O21" s="126"/>
    </row>
    <row r="22" s="119" customFormat="true" ht="15.75" hidden="false" customHeight="true" outlineLevel="0" collapsed="false">
      <c r="A22" s="120"/>
      <c r="B22" s="121"/>
      <c r="C22" s="120"/>
      <c r="D22" s="120"/>
      <c r="E22" s="120"/>
      <c r="F22" s="120"/>
      <c r="G22" s="120"/>
      <c r="H22" s="131"/>
      <c r="I22" s="171"/>
      <c r="J22" s="123"/>
      <c r="K22" s="123"/>
      <c r="L22" s="124"/>
      <c r="M22" s="123"/>
      <c r="N22" s="127" t="str">
        <f aca="false">IF(J22=0,"",(M22-J22)/J22)</f>
        <v/>
      </c>
      <c r="O22" s="126"/>
    </row>
    <row r="23" s="119" customFormat="true" ht="15.75" hidden="false" customHeight="true" outlineLevel="0" collapsed="false">
      <c r="A23" s="120"/>
      <c r="B23" s="121"/>
      <c r="C23" s="120"/>
      <c r="D23" s="120"/>
      <c r="E23" s="120"/>
      <c r="F23" s="120"/>
      <c r="G23" s="120"/>
      <c r="H23" s="131"/>
      <c r="I23" s="171"/>
      <c r="J23" s="123"/>
      <c r="K23" s="123"/>
      <c r="L23" s="124"/>
      <c r="M23" s="123"/>
      <c r="N23" s="127" t="str">
        <f aca="false">IF(J23=0,"",(M23-J23)/J23)</f>
        <v/>
      </c>
      <c r="O23" s="126"/>
    </row>
    <row r="24" s="119" customFormat="true" ht="15.75" hidden="false" customHeight="true" outlineLevel="0" collapsed="false">
      <c r="A24" s="120"/>
      <c r="B24" s="121"/>
      <c r="C24" s="120"/>
      <c r="D24" s="120"/>
      <c r="E24" s="120"/>
      <c r="F24" s="120"/>
      <c r="G24" s="120"/>
      <c r="H24" s="131"/>
      <c r="I24" s="171"/>
      <c r="J24" s="123"/>
      <c r="K24" s="123"/>
      <c r="L24" s="124"/>
      <c r="M24" s="123"/>
      <c r="N24" s="127" t="str">
        <f aca="false">IF(J24=0,"",(M24-J24)/J24)</f>
        <v/>
      </c>
      <c r="O24" s="126"/>
    </row>
    <row r="25" s="119" customFormat="true" ht="15.75" hidden="false" customHeight="true" outlineLevel="0" collapsed="false">
      <c r="A25" s="120"/>
      <c r="B25" s="121"/>
      <c r="C25" s="120"/>
      <c r="D25" s="120"/>
      <c r="E25" s="120"/>
      <c r="F25" s="120"/>
      <c r="G25" s="120"/>
      <c r="H25" s="131"/>
      <c r="I25" s="171"/>
      <c r="J25" s="123"/>
      <c r="K25" s="123"/>
      <c r="L25" s="124"/>
      <c r="M25" s="123"/>
      <c r="N25" s="127" t="str">
        <f aca="false">IF(J25=0,"",(M25-J25)/J25)</f>
        <v/>
      </c>
      <c r="O25" s="126"/>
    </row>
    <row r="26" s="119" customFormat="true" ht="15.75" hidden="false" customHeight="true" outlineLevel="0" collapsed="false">
      <c r="A26" s="120"/>
      <c r="B26" s="121"/>
      <c r="C26" s="120"/>
      <c r="D26" s="120"/>
      <c r="E26" s="120"/>
      <c r="F26" s="120"/>
      <c r="G26" s="120"/>
      <c r="H26" s="131"/>
      <c r="I26" s="171"/>
      <c r="J26" s="123"/>
      <c r="K26" s="123"/>
      <c r="L26" s="124"/>
      <c r="M26" s="123"/>
      <c r="N26" s="127" t="str">
        <f aca="false">IF(J26=0,"",(M26-J26)/J26)</f>
        <v/>
      </c>
      <c r="O26" s="126"/>
    </row>
    <row r="27" s="119" customFormat="true" ht="15.75" hidden="false" customHeight="true" outlineLevel="0" collapsed="false">
      <c r="A27" s="120"/>
      <c r="B27" s="121"/>
      <c r="C27" s="120"/>
      <c r="D27" s="120"/>
      <c r="E27" s="120"/>
      <c r="F27" s="120"/>
      <c r="G27" s="120"/>
      <c r="H27" s="131"/>
      <c r="I27" s="171"/>
      <c r="J27" s="123"/>
      <c r="K27" s="123"/>
      <c r="L27" s="124"/>
      <c r="M27" s="123"/>
      <c r="N27" s="127" t="str">
        <f aca="false">IF(J27=0,"",(M27-J27)/J27)</f>
        <v/>
      </c>
      <c r="O27" s="126"/>
    </row>
    <row r="28" s="119" customFormat="true" ht="15.75" hidden="false" customHeight="true" outlineLevel="0" collapsed="false">
      <c r="A28" s="125" t="s">
        <v>180</v>
      </c>
      <c r="B28" s="125"/>
      <c r="C28" s="120"/>
      <c r="D28" s="120"/>
      <c r="E28" s="120"/>
      <c r="F28" s="120"/>
      <c r="G28" s="120"/>
      <c r="H28" s="131"/>
      <c r="I28" s="171" t="n">
        <f aca="false">SUM(I8:I27)</f>
        <v>0</v>
      </c>
      <c r="J28" s="171" t="n">
        <f aca="false">SUM(J8:J27)</f>
        <v>0</v>
      </c>
      <c r="K28" s="171" t="n">
        <f aca="false">SUM(K8:K27)</f>
        <v>0</v>
      </c>
      <c r="L28" s="171"/>
      <c r="M28" s="171" t="n">
        <f aca="false">SUM(M8:M27)</f>
        <v>0</v>
      </c>
      <c r="N28" s="127" t="str">
        <f aca="false">IF(J28=0,"",(M28-J28)/J28)</f>
        <v/>
      </c>
      <c r="O28" s="126"/>
    </row>
    <row r="29" customFormat="false" ht="15.75" hidden="false" customHeight="true" outlineLevel="0" collapsed="false">
      <c r="A29" s="75" t="e">
        <f aca="false">CONCATENATE(#REF!,#REF!)</f>
        <v>#REF!</v>
      </c>
      <c r="B29" s="76"/>
      <c r="C29" s="76"/>
      <c r="D29" s="76"/>
      <c r="K29" s="76" t="e">
        <f aca="false">CONCATENATE(#REF!,#REF!)</f>
        <v>#REF!</v>
      </c>
    </row>
    <row r="30" customFormat="false" ht="15.75" hidden="false" customHeight="true" outlineLevel="0" collapsed="false">
      <c r="A30" s="75" t="e">
        <f aca="false">#REF!</f>
        <v>#REF!</v>
      </c>
      <c r="B30" s="76"/>
      <c r="C30" s="76"/>
      <c r="D30" s="76"/>
      <c r="E30" s="76"/>
    </row>
  </sheetData>
  <mergeCells count="15">
    <mergeCell ref="A2:O2"/>
    <mergeCell ref="A3:O3"/>
    <mergeCell ref="A6:A7"/>
    <mergeCell ref="B6:B7"/>
    <mergeCell ref="C6:C7"/>
    <mergeCell ref="D6:D7"/>
    <mergeCell ref="E6:E7"/>
    <mergeCell ref="F6:F7"/>
    <mergeCell ref="G6:G7"/>
    <mergeCell ref="H6:H7"/>
    <mergeCell ref="I6:J6"/>
    <mergeCell ref="K6:M6"/>
    <mergeCell ref="N6:N7"/>
    <mergeCell ref="O6:O7"/>
    <mergeCell ref="A28:B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6"/>
    </sheetView>
  </sheetViews>
  <sheetFormatPr defaultColWidth="8.9921875" defaultRowHeight="15.75" zeroHeight="false" outlineLevelRow="0" outlineLevelCol="0"/>
  <cols>
    <col collapsed="false" customWidth="true" hidden="false" outlineLevel="0" max="1" min="1" style="51" width="4.82"/>
    <col collapsed="false" customWidth="true" hidden="false" outlineLevel="0" max="2" min="2" style="51" width="7.99"/>
    <col collapsed="false" customWidth="true" hidden="false" outlineLevel="0" max="3" min="3" style="195" width="17.24"/>
    <col collapsed="false" customWidth="true" hidden="false" outlineLevel="0" max="4" min="4" style="51" width="10.57"/>
    <col collapsed="false" customWidth="false" hidden="false" outlineLevel="0" max="5" min="5" style="51" width="8.99"/>
    <col collapsed="false" customWidth="true" hidden="false" outlineLevel="0" max="6" min="6" style="195" width="4.32"/>
    <col collapsed="false" customWidth="true" hidden="false" outlineLevel="0" max="7" min="7" style="51" width="4.32"/>
    <col collapsed="false" customWidth="true" hidden="false" outlineLevel="0" max="8" min="8" style="51" width="8.16"/>
    <col collapsed="false" customWidth="true" hidden="false" outlineLevel="0" max="9" min="9" style="51" width="7.66"/>
    <col collapsed="false" customWidth="true" hidden="false" outlineLevel="0" max="12" min="10" style="51" width="10.99"/>
    <col collapsed="false" customWidth="true" hidden="false" outlineLevel="0" max="13" min="13" style="51" width="6.99"/>
    <col collapsed="false" customWidth="true" hidden="false" outlineLevel="0" max="14" min="14" style="51" width="10.99"/>
    <col collapsed="false" customWidth="true" hidden="false" outlineLevel="0" max="15" min="15" style="51" width="5.32"/>
    <col collapsed="false" customWidth="true" hidden="false" outlineLevel="0" max="16" min="16" style="51" width="10.99"/>
    <col collapsed="false" customWidth="false" hidden="false" outlineLevel="0" max="257" min="17" style="51" width="8.99"/>
  </cols>
  <sheetData>
    <row r="1" s="55" customFormat="true" ht="30" hidden="false" customHeight="true" outlineLevel="0" collapsed="false">
      <c r="A1" s="54" t="s">
        <v>363</v>
      </c>
      <c r="B1" s="54"/>
      <c r="C1" s="54"/>
      <c r="D1" s="54"/>
      <c r="E1" s="54"/>
      <c r="F1" s="54"/>
      <c r="G1" s="54"/>
      <c r="H1" s="54"/>
      <c r="I1" s="54"/>
      <c r="J1" s="54"/>
      <c r="K1" s="54"/>
      <c r="L1" s="54"/>
      <c r="M1" s="54"/>
      <c r="N1" s="54"/>
      <c r="O1" s="54"/>
      <c r="P1" s="54"/>
    </row>
    <row r="2" s="195" customFormat="true" ht="14" hidden="false" customHeight="true" outlineLevel="0" collapsed="false">
      <c r="A2" s="196"/>
      <c r="B2" s="196"/>
      <c r="C2" s="196"/>
      <c r="D2" s="196"/>
      <c r="E2" s="196"/>
      <c r="F2" s="196"/>
      <c r="G2" s="196"/>
      <c r="H2" s="196"/>
      <c r="I2" s="196"/>
      <c r="J2" s="196"/>
      <c r="K2" s="196"/>
      <c r="L2" s="196"/>
      <c r="M2" s="196"/>
      <c r="N2" s="196"/>
      <c r="O2" s="196"/>
      <c r="P2" s="196"/>
    </row>
    <row r="3" s="195" customFormat="true" ht="14" hidden="false" customHeight="true" outlineLevel="0" collapsed="false">
      <c r="A3" s="197"/>
      <c r="B3" s="197"/>
      <c r="C3" s="197"/>
      <c r="D3" s="197"/>
      <c r="E3" s="197"/>
      <c r="F3" s="197"/>
      <c r="G3" s="197"/>
      <c r="H3" s="198"/>
      <c r="I3" s="198"/>
      <c r="J3" s="198"/>
      <c r="K3" s="198"/>
      <c r="L3" s="198"/>
      <c r="M3" s="198"/>
      <c r="N3" s="198"/>
      <c r="O3" s="198"/>
      <c r="P3" s="58" t="s">
        <v>364</v>
      </c>
    </row>
    <row r="4" s="195" customFormat="true" ht="15.75" hidden="false" customHeight="true" outlineLevel="0" collapsed="false">
      <c r="A4" s="199"/>
      <c r="P4" s="117" t="s">
        <v>3</v>
      </c>
    </row>
    <row r="5" s="63" customFormat="true" ht="15.75" hidden="false" customHeight="true" outlineLevel="0" collapsed="false">
      <c r="A5" s="83" t="s">
        <v>5</v>
      </c>
      <c r="B5" s="83" t="s">
        <v>365</v>
      </c>
      <c r="C5" s="155" t="s">
        <v>366</v>
      </c>
      <c r="D5" s="155" t="s">
        <v>254</v>
      </c>
      <c r="E5" s="155" t="s">
        <v>367</v>
      </c>
      <c r="F5" s="155" t="s">
        <v>236</v>
      </c>
      <c r="G5" s="155" t="s">
        <v>238</v>
      </c>
      <c r="H5" s="155" t="s">
        <v>368</v>
      </c>
      <c r="I5" s="155" t="s">
        <v>266</v>
      </c>
      <c r="J5" s="194" t="s">
        <v>91</v>
      </c>
      <c r="K5" s="194"/>
      <c r="L5" s="83" t="s">
        <v>92</v>
      </c>
      <c r="M5" s="83"/>
      <c r="N5" s="83"/>
      <c r="O5" s="155" t="s">
        <v>120</v>
      </c>
      <c r="P5" s="155" t="s">
        <v>8</v>
      </c>
    </row>
    <row r="6" s="63" customFormat="true" ht="15.75" hidden="false" customHeight="true" outlineLevel="0" collapsed="false">
      <c r="A6" s="83"/>
      <c r="B6" s="83"/>
      <c r="C6" s="155"/>
      <c r="D6" s="155"/>
      <c r="E6" s="155"/>
      <c r="F6" s="155"/>
      <c r="G6" s="155"/>
      <c r="H6" s="155"/>
      <c r="I6" s="155"/>
      <c r="J6" s="139" t="s">
        <v>323</v>
      </c>
      <c r="K6" s="83" t="s">
        <v>324</v>
      </c>
      <c r="L6" s="83" t="s">
        <v>323</v>
      </c>
      <c r="M6" s="155" t="s">
        <v>268</v>
      </c>
      <c r="N6" s="83" t="s">
        <v>324</v>
      </c>
      <c r="O6" s="155"/>
      <c r="P6" s="155"/>
      <c r="Q6" s="200"/>
    </row>
    <row r="7" s="119" customFormat="true" ht="15.75" hidden="false" customHeight="true" outlineLevel="0" collapsed="false">
      <c r="A7" s="120" t="n">
        <v>1</v>
      </c>
      <c r="B7" s="121" t="s">
        <v>369</v>
      </c>
      <c r="C7" s="201" t="s">
        <v>370</v>
      </c>
      <c r="D7" s="120"/>
      <c r="E7" s="121"/>
      <c r="F7" s="125" t="s">
        <v>371</v>
      </c>
      <c r="G7" s="120" t="n">
        <v>1</v>
      </c>
      <c r="H7" s="131" t="s">
        <v>372</v>
      </c>
      <c r="I7" s="131" t="s">
        <v>372</v>
      </c>
      <c r="J7" s="171" t="n">
        <v>5322330</v>
      </c>
      <c r="K7" s="123" t="n">
        <v>266116.5</v>
      </c>
      <c r="L7" s="123" t="n">
        <f aca="false">150*2650</f>
        <v>397500</v>
      </c>
      <c r="M7" s="124"/>
      <c r="N7" s="123" t="n">
        <f aca="false">L7</f>
        <v>397500</v>
      </c>
      <c r="O7" s="127" t="n">
        <f aca="false">IF(K7=0,"",(N7-K7)/K7)</f>
        <v>0.4937</v>
      </c>
      <c r="P7" s="125" t="s">
        <v>373</v>
      </c>
      <c r="Q7" s="202"/>
      <c r="R7" s="203"/>
    </row>
    <row r="8" s="119" customFormat="true" ht="15.75" hidden="false" customHeight="true" outlineLevel="0" collapsed="false">
      <c r="A8" s="120" t="n">
        <v>2</v>
      </c>
      <c r="B8" s="121" t="s">
        <v>374</v>
      </c>
      <c r="C8" s="201" t="s">
        <v>375</v>
      </c>
      <c r="D8" s="120"/>
      <c r="E8" s="121"/>
      <c r="F8" s="125" t="s">
        <v>371</v>
      </c>
      <c r="G8" s="120" t="n">
        <v>1</v>
      </c>
      <c r="H8" s="131" t="s">
        <v>372</v>
      </c>
      <c r="I8" s="131" t="s">
        <v>372</v>
      </c>
      <c r="J8" s="171" t="n">
        <v>581419</v>
      </c>
      <c r="K8" s="123" t="n">
        <v>29070.95</v>
      </c>
      <c r="L8" s="123" t="n">
        <f aca="false">5*2650</f>
        <v>13250</v>
      </c>
      <c r="M8" s="124"/>
      <c r="N8" s="123" t="n">
        <f aca="false">L8</f>
        <v>13250</v>
      </c>
      <c r="O8" s="127" t="n">
        <f aca="false">IF(K8=0,"",(N8-K8)/K8)</f>
        <v>-0.5442</v>
      </c>
      <c r="P8" s="125" t="s">
        <v>373</v>
      </c>
      <c r="Q8" s="202"/>
      <c r="R8" s="203"/>
    </row>
    <row r="9" s="119" customFormat="true" ht="15.75" hidden="false" customHeight="true" outlineLevel="0" collapsed="false">
      <c r="A9" s="120" t="n">
        <v>3</v>
      </c>
      <c r="B9" s="121" t="s">
        <v>376</v>
      </c>
      <c r="C9" s="201" t="s">
        <v>377</v>
      </c>
      <c r="D9" s="120" t="s">
        <v>378</v>
      </c>
      <c r="E9" s="121"/>
      <c r="F9" s="125" t="s">
        <v>371</v>
      </c>
      <c r="G9" s="120" t="n">
        <v>1</v>
      </c>
      <c r="H9" s="131" t="s">
        <v>379</v>
      </c>
      <c r="I9" s="131" t="s">
        <v>379</v>
      </c>
      <c r="J9" s="171" t="n">
        <v>86250</v>
      </c>
      <c r="K9" s="123" t="n">
        <v>4312.5</v>
      </c>
      <c r="L9" s="123" t="n">
        <f aca="false">2*2650</f>
        <v>5300</v>
      </c>
      <c r="M9" s="124"/>
      <c r="N9" s="123" t="n">
        <f aca="false">L9</f>
        <v>5300</v>
      </c>
      <c r="O9" s="127" t="n">
        <f aca="false">IF(K9=0,"",(N9-K9)/K9)</f>
        <v>0.229</v>
      </c>
      <c r="P9" s="125" t="s">
        <v>373</v>
      </c>
      <c r="Q9" s="202"/>
      <c r="R9" s="203"/>
    </row>
    <row r="10" s="119" customFormat="true" ht="15.75" hidden="false" customHeight="true" outlineLevel="0" collapsed="false">
      <c r="A10" s="120" t="n">
        <v>4</v>
      </c>
      <c r="B10" s="121" t="s">
        <v>380</v>
      </c>
      <c r="C10" s="201" t="s">
        <v>377</v>
      </c>
      <c r="D10" s="120" t="s">
        <v>381</v>
      </c>
      <c r="E10" s="121"/>
      <c r="F10" s="125" t="s">
        <v>371</v>
      </c>
      <c r="G10" s="120" t="n">
        <v>1</v>
      </c>
      <c r="H10" s="131" t="s">
        <v>382</v>
      </c>
      <c r="I10" s="131" t="s">
        <v>382</v>
      </c>
      <c r="J10" s="171" t="n">
        <v>501324.25</v>
      </c>
      <c r="K10" s="123" t="n">
        <v>25066.21</v>
      </c>
      <c r="L10" s="123" t="n">
        <f aca="false">5*2650</f>
        <v>13250</v>
      </c>
      <c r="M10" s="124"/>
      <c r="N10" s="123" t="n">
        <f aca="false">L10</f>
        <v>13250</v>
      </c>
      <c r="O10" s="127" t="n">
        <f aca="false">IF(K10=0,"",(N10-K10)/K10)</f>
        <v>-0.4714</v>
      </c>
      <c r="P10" s="125" t="s">
        <v>373</v>
      </c>
      <c r="Q10" s="202"/>
      <c r="R10" s="203"/>
    </row>
    <row r="11" s="119" customFormat="true" ht="15.75" hidden="false" customHeight="true" outlineLevel="0" collapsed="false">
      <c r="A11" s="120" t="n">
        <v>5</v>
      </c>
      <c r="B11" s="121" t="s">
        <v>383</v>
      </c>
      <c r="C11" s="201" t="s">
        <v>377</v>
      </c>
      <c r="D11" s="120" t="s">
        <v>384</v>
      </c>
      <c r="E11" s="121"/>
      <c r="F11" s="125" t="s">
        <v>371</v>
      </c>
      <c r="G11" s="120" t="n">
        <v>1</v>
      </c>
      <c r="H11" s="131" t="s">
        <v>382</v>
      </c>
      <c r="I11" s="131" t="s">
        <v>382</v>
      </c>
      <c r="J11" s="171" t="n">
        <v>59758</v>
      </c>
      <c r="K11" s="123" t="n">
        <v>2987.9</v>
      </c>
      <c r="L11" s="123" t="n">
        <f aca="false">2*2650</f>
        <v>5300</v>
      </c>
      <c r="M11" s="124"/>
      <c r="N11" s="123" t="n">
        <f aca="false">L11</f>
        <v>5300</v>
      </c>
      <c r="O11" s="127" t="n">
        <f aca="false">IF(K11=0,"",(N11-K11)/K11)</f>
        <v>0.7738</v>
      </c>
      <c r="P11" s="125" t="s">
        <v>373</v>
      </c>
      <c r="Q11" s="202"/>
      <c r="R11" s="203"/>
    </row>
    <row r="12" s="119" customFormat="true" ht="15.75" hidden="false" customHeight="true" outlineLevel="0" collapsed="false">
      <c r="A12" s="120" t="n">
        <v>6</v>
      </c>
      <c r="B12" s="121" t="s">
        <v>385</v>
      </c>
      <c r="C12" s="201" t="s">
        <v>386</v>
      </c>
      <c r="D12" s="120"/>
      <c r="E12" s="121"/>
      <c r="F12" s="125" t="s">
        <v>371</v>
      </c>
      <c r="G12" s="120" t="n">
        <v>1</v>
      </c>
      <c r="H12" s="131" t="s">
        <v>372</v>
      </c>
      <c r="I12" s="131" t="s">
        <v>372</v>
      </c>
      <c r="J12" s="171" t="n">
        <v>11443</v>
      </c>
      <c r="K12" s="123" t="n">
        <v>572.15</v>
      </c>
      <c r="L12" s="123" t="n">
        <v>5000</v>
      </c>
      <c r="M12" s="124" t="n">
        <v>15</v>
      </c>
      <c r="N12" s="123" t="n">
        <f aca="false">ROUND(L12*M12/100,0)</f>
        <v>750</v>
      </c>
      <c r="O12" s="127" t="n">
        <f aca="false">IF(K12=0,"",(N12-K12)/K12)</f>
        <v>0.3108</v>
      </c>
      <c r="P12" s="125" t="s">
        <v>387</v>
      </c>
      <c r="Q12" s="134"/>
      <c r="R12" s="203"/>
    </row>
    <row r="13" s="119" customFormat="true" ht="15.75" hidden="false" customHeight="true" outlineLevel="0" collapsed="false">
      <c r="A13" s="120" t="n">
        <v>7</v>
      </c>
      <c r="B13" s="121" t="s">
        <v>388</v>
      </c>
      <c r="C13" s="201" t="s">
        <v>389</v>
      </c>
      <c r="D13" s="120"/>
      <c r="E13" s="121"/>
      <c r="F13" s="125" t="s">
        <v>371</v>
      </c>
      <c r="G13" s="120" t="n">
        <v>1</v>
      </c>
      <c r="H13" s="131" t="s">
        <v>390</v>
      </c>
      <c r="I13" s="131" t="s">
        <v>390</v>
      </c>
      <c r="J13" s="171" t="n">
        <v>13445.5</v>
      </c>
      <c r="K13" s="123" t="n">
        <v>672.28</v>
      </c>
      <c r="L13" s="123" t="n">
        <v>500</v>
      </c>
      <c r="M13" s="124"/>
      <c r="N13" s="123" t="n">
        <f aca="false">L13</f>
        <v>500</v>
      </c>
      <c r="O13" s="127" t="n">
        <f aca="false">IF(K13=0,"",(N13-K13)/K13)</f>
        <v>-0.2563</v>
      </c>
      <c r="P13" s="125" t="s">
        <v>373</v>
      </c>
      <c r="Q13" s="134"/>
      <c r="R13" s="203"/>
    </row>
    <row r="14" s="119" customFormat="true" ht="15.75" hidden="false" customHeight="true" outlineLevel="0" collapsed="false">
      <c r="A14" s="120" t="n">
        <v>8</v>
      </c>
      <c r="B14" s="121" t="s">
        <v>391</v>
      </c>
      <c r="C14" s="201" t="s">
        <v>392</v>
      </c>
      <c r="D14" s="120"/>
      <c r="E14" s="121"/>
      <c r="F14" s="125" t="s">
        <v>371</v>
      </c>
      <c r="G14" s="120" t="n">
        <v>1</v>
      </c>
      <c r="H14" s="131" t="s">
        <v>390</v>
      </c>
      <c r="I14" s="131" t="s">
        <v>390</v>
      </c>
      <c r="J14" s="171" t="n">
        <v>13258</v>
      </c>
      <c r="K14" s="123" t="n">
        <v>662.9</v>
      </c>
      <c r="L14" s="123" t="n">
        <v>200</v>
      </c>
      <c r="M14" s="124"/>
      <c r="N14" s="123" t="n">
        <f aca="false">L14</f>
        <v>200</v>
      </c>
      <c r="O14" s="127" t="n">
        <f aca="false">IF(K14=0,"",(N14-K14)/K14)</f>
        <v>-0.6983</v>
      </c>
      <c r="P14" s="125" t="s">
        <v>373</v>
      </c>
      <c r="Q14" s="134"/>
      <c r="R14" s="203"/>
    </row>
    <row r="15" s="119" customFormat="true" ht="15.75" hidden="false" customHeight="true" outlineLevel="0" collapsed="false">
      <c r="A15" s="120" t="n">
        <v>9</v>
      </c>
      <c r="B15" s="121" t="s">
        <v>393</v>
      </c>
      <c r="C15" s="201" t="s">
        <v>394</v>
      </c>
      <c r="D15" s="120"/>
      <c r="E15" s="121"/>
      <c r="F15" s="125" t="s">
        <v>371</v>
      </c>
      <c r="G15" s="120" t="n">
        <v>1</v>
      </c>
      <c r="H15" s="131" t="s">
        <v>372</v>
      </c>
      <c r="I15" s="131" t="s">
        <v>372</v>
      </c>
      <c r="J15" s="171" t="n">
        <v>98400</v>
      </c>
      <c r="K15" s="123" t="n">
        <v>4920</v>
      </c>
      <c r="L15" s="123" t="n">
        <f aca="false">2650*2.96</f>
        <v>7844</v>
      </c>
      <c r="M15" s="124"/>
      <c r="N15" s="123" t="n">
        <f aca="false">L15</f>
        <v>7844</v>
      </c>
      <c r="O15" s="127" t="n">
        <f aca="false">IF(K15=0,"",(N15-K15)/K15)</f>
        <v>0.5943</v>
      </c>
      <c r="P15" s="125" t="s">
        <v>373</v>
      </c>
      <c r="Q15" s="202"/>
      <c r="R15" s="203"/>
    </row>
    <row r="16" s="119" customFormat="true" ht="15.75" hidden="false" customHeight="true" outlineLevel="0" collapsed="false">
      <c r="A16" s="120" t="n">
        <v>10</v>
      </c>
      <c r="B16" s="121" t="s">
        <v>395</v>
      </c>
      <c r="C16" s="204" t="s">
        <v>396</v>
      </c>
      <c r="D16" s="120"/>
      <c r="E16" s="121"/>
      <c r="F16" s="125" t="s">
        <v>371</v>
      </c>
      <c r="G16" s="120" t="n">
        <v>1</v>
      </c>
      <c r="H16" s="131" t="s">
        <v>397</v>
      </c>
      <c r="I16" s="131" t="s">
        <v>397</v>
      </c>
      <c r="J16" s="171" t="n">
        <v>9020.5</v>
      </c>
      <c r="K16" s="123" t="n">
        <v>451.03</v>
      </c>
      <c r="L16" s="123" t="n">
        <f aca="false">2650*1.1</f>
        <v>2915</v>
      </c>
      <c r="M16" s="124"/>
      <c r="N16" s="123" t="n">
        <f aca="false">L16</f>
        <v>2915</v>
      </c>
      <c r="O16" s="127" t="n">
        <f aca="false">IF(K16=0,"",(N16-K16)/K16)</f>
        <v>5.463</v>
      </c>
      <c r="P16" s="125" t="s">
        <v>373</v>
      </c>
      <c r="Q16" s="202"/>
      <c r="R16" s="203"/>
    </row>
    <row r="17" s="119" customFormat="true" ht="15.75" hidden="false" customHeight="true" outlineLevel="0" collapsed="false">
      <c r="A17" s="120" t="n">
        <v>11</v>
      </c>
      <c r="B17" s="121" t="s">
        <v>398</v>
      </c>
      <c r="C17" s="201" t="s">
        <v>399</v>
      </c>
      <c r="D17" s="120" t="s">
        <v>400</v>
      </c>
      <c r="E17" s="121"/>
      <c r="F17" s="125" t="s">
        <v>371</v>
      </c>
      <c r="G17" s="120" t="n">
        <v>1</v>
      </c>
      <c r="H17" s="131" t="s">
        <v>382</v>
      </c>
      <c r="I17" s="131" t="s">
        <v>382</v>
      </c>
      <c r="J17" s="171" t="n">
        <v>83083</v>
      </c>
      <c r="K17" s="123" t="n">
        <v>4154.15</v>
      </c>
      <c r="L17" s="123" t="n">
        <v>20</v>
      </c>
      <c r="M17" s="124"/>
      <c r="N17" s="123" t="n">
        <f aca="false">L17</f>
        <v>20</v>
      </c>
      <c r="O17" s="127" t="n">
        <f aca="false">IF(K17=0,"",(N17-K17)/K17)</f>
        <v>-0.9952</v>
      </c>
      <c r="P17" s="125" t="s">
        <v>373</v>
      </c>
      <c r="Q17" s="134"/>
      <c r="R17" s="203"/>
    </row>
    <row r="18" s="119" customFormat="true" ht="15.75" hidden="false" customHeight="true" outlineLevel="0" collapsed="false">
      <c r="A18" s="120" t="n">
        <v>12</v>
      </c>
      <c r="B18" s="121" t="s">
        <v>401</v>
      </c>
      <c r="C18" s="201" t="s">
        <v>399</v>
      </c>
      <c r="D18" s="120" t="s">
        <v>402</v>
      </c>
      <c r="E18" s="121"/>
      <c r="F18" s="125" t="s">
        <v>371</v>
      </c>
      <c r="G18" s="120" t="n">
        <v>1</v>
      </c>
      <c r="H18" s="131" t="s">
        <v>403</v>
      </c>
      <c r="I18" s="131" t="s">
        <v>403</v>
      </c>
      <c r="J18" s="171" t="n">
        <v>39500.5</v>
      </c>
      <c r="K18" s="123" t="n">
        <v>1975.03</v>
      </c>
      <c r="L18" s="123" t="n">
        <v>20</v>
      </c>
      <c r="M18" s="124"/>
      <c r="N18" s="123" t="n">
        <f aca="false">L18</f>
        <v>20</v>
      </c>
      <c r="O18" s="127" t="n">
        <f aca="false">IF(K18=0,"",(N18-K18)/K18)</f>
        <v>-0.9899</v>
      </c>
      <c r="P18" s="125" t="s">
        <v>373</v>
      </c>
      <c r="Q18" s="134"/>
      <c r="R18" s="203"/>
    </row>
    <row r="19" s="119" customFormat="true" ht="15.75" hidden="false" customHeight="true" outlineLevel="0" collapsed="false">
      <c r="A19" s="120" t="n">
        <v>13</v>
      </c>
      <c r="B19" s="121" t="s">
        <v>404</v>
      </c>
      <c r="C19" s="201" t="s">
        <v>399</v>
      </c>
      <c r="D19" s="120" t="s">
        <v>405</v>
      </c>
      <c r="E19" s="121"/>
      <c r="F19" s="125" t="s">
        <v>371</v>
      </c>
      <c r="G19" s="120" t="n">
        <v>1</v>
      </c>
      <c r="H19" s="131" t="s">
        <v>406</v>
      </c>
      <c r="I19" s="131" t="s">
        <v>406</v>
      </c>
      <c r="J19" s="171" t="n">
        <v>161350.75</v>
      </c>
      <c r="K19" s="123" t="n">
        <v>8067.54</v>
      </c>
      <c r="L19" s="123" t="n">
        <v>20</v>
      </c>
      <c r="M19" s="124"/>
      <c r="N19" s="123" t="n">
        <f aca="false">L19</f>
        <v>20</v>
      </c>
      <c r="O19" s="127" t="n">
        <f aca="false">IF(K19=0,"",(N19-K19)/K19)</f>
        <v>-0.9975</v>
      </c>
      <c r="P19" s="125" t="s">
        <v>373</v>
      </c>
      <c r="Q19" s="134"/>
      <c r="R19" s="203"/>
    </row>
    <row r="20" s="119" customFormat="true" ht="15.75" hidden="false" customHeight="true" outlineLevel="0" collapsed="false">
      <c r="A20" s="120" t="n">
        <v>14</v>
      </c>
      <c r="B20" s="121" t="s">
        <v>407</v>
      </c>
      <c r="C20" s="201" t="s">
        <v>399</v>
      </c>
      <c r="D20" s="120" t="s">
        <v>408</v>
      </c>
      <c r="E20" s="121"/>
      <c r="F20" s="125" t="s">
        <v>371</v>
      </c>
      <c r="G20" s="120" t="n">
        <v>1</v>
      </c>
      <c r="H20" s="131" t="s">
        <v>382</v>
      </c>
      <c r="I20" s="131" t="s">
        <v>382</v>
      </c>
      <c r="J20" s="171" t="n">
        <v>46680.25</v>
      </c>
      <c r="K20" s="123" t="n">
        <v>2334.01</v>
      </c>
      <c r="L20" s="123" t="n">
        <v>20</v>
      </c>
      <c r="M20" s="124"/>
      <c r="N20" s="123" t="n">
        <f aca="false">L20</f>
        <v>20</v>
      </c>
      <c r="O20" s="127" t="n">
        <f aca="false">IF(K20=0,"",(N20-K20)/K20)</f>
        <v>-0.9914</v>
      </c>
      <c r="P20" s="125" t="s">
        <v>373</v>
      </c>
      <c r="Q20" s="134"/>
      <c r="R20" s="203"/>
    </row>
    <row r="21" s="119" customFormat="true" ht="15.75" hidden="false" customHeight="true" outlineLevel="0" collapsed="false">
      <c r="A21" s="120" t="n">
        <v>15</v>
      </c>
      <c r="B21" s="121" t="s">
        <v>409</v>
      </c>
      <c r="C21" s="201" t="s">
        <v>399</v>
      </c>
      <c r="D21" s="120" t="s">
        <v>410</v>
      </c>
      <c r="E21" s="121"/>
      <c r="F21" s="125" t="s">
        <v>371</v>
      </c>
      <c r="G21" s="120" t="n">
        <v>1</v>
      </c>
      <c r="H21" s="131" t="s">
        <v>382</v>
      </c>
      <c r="I21" s="131" t="s">
        <v>382</v>
      </c>
      <c r="J21" s="171" t="n">
        <v>8675.5</v>
      </c>
      <c r="K21" s="123" t="n">
        <v>433.78</v>
      </c>
      <c r="L21" s="123" t="n">
        <v>20</v>
      </c>
      <c r="M21" s="124"/>
      <c r="N21" s="123" t="n">
        <f aca="false">L21</f>
        <v>20</v>
      </c>
      <c r="O21" s="127" t="n">
        <f aca="false">IF(K21=0,"",(N21-K21)/K21)</f>
        <v>-0.9539</v>
      </c>
      <c r="P21" s="125" t="s">
        <v>373</v>
      </c>
      <c r="Q21" s="134"/>
      <c r="R21" s="203"/>
    </row>
    <row r="22" s="119" customFormat="true" ht="15.75" hidden="false" customHeight="true" outlineLevel="0" collapsed="false">
      <c r="A22" s="120" t="n">
        <v>16</v>
      </c>
      <c r="B22" s="121" t="s">
        <v>411</v>
      </c>
      <c r="C22" s="201" t="s">
        <v>399</v>
      </c>
      <c r="D22" s="120" t="s">
        <v>412</v>
      </c>
      <c r="E22" s="121"/>
      <c r="F22" s="125" t="s">
        <v>371</v>
      </c>
      <c r="G22" s="120" t="n">
        <v>1</v>
      </c>
      <c r="H22" s="131" t="s">
        <v>382</v>
      </c>
      <c r="I22" s="131" t="s">
        <v>382</v>
      </c>
      <c r="J22" s="171" t="n">
        <v>11150.5</v>
      </c>
      <c r="K22" s="123" t="n">
        <v>557.53</v>
      </c>
      <c r="L22" s="123" t="n">
        <v>20</v>
      </c>
      <c r="M22" s="124"/>
      <c r="N22" s="123" t="n">
        <f aca="false">L22</f>
        <v>20</v>
      </c>
      <c r="O22" s="127" t="n">
        <f aca="false">IF(K22=0,"",(N22-K22)/K22)</f>
        <v>-0.9641</v>
      </c>
      <c r="P22" s="125" t="s">
        <v>373</v>
      </c>
      <c r="Q22" s="134"/>
      <c r="R22" s="203"/>
    </row>
    <row r="23" s="119" customFormat="true" ht="15.75" hidden="false" customHeight="true" outlineLevel="0" collapsed="false">
      <c r="A23" s="120" t="n">
        <v>17</v>
      </c>
      <c r="B23" s="121" t="s">
        <v>413</v>
      </c>
      <c r="C23" s="201" t="s">
        <v>414</v>
      </c>
      <c r="D23" s="120" t="s">
        <v>415</v>
      </c>
      <c r="E23" s="126"/>
      <c r="F23" s="125" t="s">
        <v>371</v>
      </c>
      <c r="G23" s="120" t="n">
        <v>1</v>
      </c>
      <c r="H23" s="131" t="s">
        <v>416</v>
      </c>
      <c r="I23" s="131" t="s">
        <v>416</v>
      </c>
      <c r="J23" s="171" t="n">
        <v>46140.25</v>
      </c>
      <c r="K23" s="123" t="n">
        <v>2307.01</v>
      </c>
      <c r="L23" s="205" t="n">
        <f aca="false">80*2650</f>
        <v>212000</v>
      </c>
      <c r="M23" s="124"/>
      <c r="N23" s="205" t="n">
        <f aca="false">L23</f>
        <v>212000</v>
      </c>
      <c r="O23" s="206" t="n">
        <v>1.701</v>
      </c>
      <c r="P23" s="125" t="s">
        <v>373</v>
      </c>
      <c r="Q23" s="207"/>
      <c r="R23" s="203"/>
    </row>
    <row r="24" s="119" customFormat="true" ht="15.75" hidden="false" customHeight="true" outlineLevel="0" collapsed="false">
      <c r="A24" s="120" t="n">
        <v>18</v>
      </c>
      <c r="B24" s="121" t="s">
        <v>417</v>
      </c>
      <c r="C24" s="201" t="s">
        <v>414</v>
      </c>
      <c r="D24" s="120" t="s">
        <v>418</v>
      </c>
      <c r="E24" s="121"/>
      <c r="F24" s="125" t="s">
        <v>371</v>
      </c>
      <c r="G24" s="120" t="n">
        <v>1</v>
      </c>
      <c r="H24" s="131" t="s">
        <v>419</v>
      </c>
      <c r="I24" s="131" t="s">
        <v>419</v>
      </c>
      <c r="J24" s="171" t="n">
        <v>18058</v>
      </c>
      <c r="K24" s="123" t="n">
        <v>902.9</v>
      </c>
      <c r="L24" s="205"/>
      <c r="M24" s="124"/>
      <c r="N24" s="205"/>
      <c r="O24" s="206"/>
      <c r="P24" s="125" t="s">
        <v>373</v>
      </c>
      <c r="Q24" s="207"/>
      <c r="R24" s="203"/>
    </row>
    <row r="25" customFormat="false" ht="15.75" hidden="false" customHeight="true" outlineLevel="0" collapsed="false">
      <c r="A25" s="120" t="n">
        <v>19</v>
      </c>
      <c r="B25" s="121" t="s">
        <v>420</v>
      </c>
      <c r="C25" s="201" t="s">
        <v>414</v>
      </c>
      <c r="D25" s="120" t="s">
        <v>415</v>
      </c>
      <c r="E25" s="126"/>
      <c r="F25" s="125" t="s">
        <v>371</v>
      </c>
      <c r="G25" s="120" t="n">
        <v>1</v>
      </c>
      <c r="H25" s="131" t="s">
        <v>421</v>
      </c>
      <c r="I25" s="131" t="s">
        <v>421</v>
      </c>
      <c r="J25" s="171" t="n">
        <v>46140.25</v>
      </c>
      <c r="K25" s="123" t="n">
        <v>2307.01</v>
      </c>
      <c r="L25" s="205"/>
      <c r="M25" s="124"/>
      <c r="N25" s="205"/>
      <c r="O25" s="206"/>
      <c r="P25" s="125" t="s">
        <v>373</v>
      </c>
      <c r="Q25" s="207"/>
      <c r="R25" s="203"/>
    </row>
    <row r="26" customFormat="false" ht="15.75" hidden="false" customHeight="true" outlineLevel="0" collapsed="false">
      <c r="A26" s="120" t="n">
        <v>20</v>
      </c>
      <c r="B26" s="121" t="s">
        <v>422</v>
      </c>
      <c r="C26" s="201" t="s">
        <v>414</v>
      </c>
      <c r="D26" s="120" t="s">
        <v>423</v>
      </c>
      <c r="E26" s="121"/>
      <c r="F26" s="125" t="s">
        <v>371</v>
      </c>
      <c r="G26" s="120" t="n">
        <v>1</v>
      </c>
      <c r="H26" s="131" t="s">
        <v>421</v>
      </c>
      <c r="I26" s="131" t="s">
        <v>421</v>
      </c>
      <c r="J26" s="171" t="n">
        <v>15980</v>
      </c>
      <c r="K26" s="123" t="n">
        <v>799</v>
      </c>
      <c r="L26" s="205"/>
      <c r="M26" s="124"/>
      <c r="N26" s="205"/>
      <c r="O26" s="206"/>
      <c r="P26" s="125" t="s">
        <v>373</v>
      </c>
      <c r="Q26" s="207"/>
      <c r="R26" s="203"/>
    </row>
    <row r="27" customFormat="false" ht="15.75" hidden="false" customHeight="true" outlineLevel="0" collapsed="false">
      <c r="A27" s="120" t="n">
        <v>21</v>
      </c>
      <c r="B27" s="121" t="s">
        <v>424</v>
      </c>
      <c r="C27" s="201" t="s">
        <v>414</v>
      </c>
      <c r="D27" s="120" t="s">
        <v>418</v>
      </c>
      <c r="E27" s="126"/>
      <c r="F27" s="125" t="s">
        <v>371</v>
      </c>
      <c r="G27" s="120" t="n">
        <v>1</v>
      </c>
      <c r="H27" s="131" t="s">
        <v>421</v>
      </c>
      <c r="I27" s="131" t="s">
        <v>421</v>
      </c>
      <c r="J27" s="171" t="n">
        <v>18058</v>
      </c>
      <c r="K27" s="123" t="n">
        <v>902.9</v>
      </c>
      <c r="L27" s="205"/>
      <c r="M27" s="124"/>
      <c r="N27" s="205"/>
      <c r="O27" s="206"/>
      <c r="P27" s="125" t="s">
        <v>373</v>
      </c>
      <c r="Q27" s="207"/>
      <c r="R27" s="203"/>
    </row>
    <row r="28" customFormat="false" ht="15.75" hidden="false" customHeight="true" outlineLevel="0" collapsed="false">
      <c r="A28" s="120" t="n">
        <v>22</v>
      </c>
      <c r="B28" s="121" t="s">
        <v>425</v>
      </c>
      <c r="C28" s="201" t="s">
        <v>414</v>
      </c>
      <c r="D28" s="120" t="s">
        <v>418</v>
      </c>
      <c r="E28" s="121"/>
      <c r="F28" s="125" t="s">
        <v>371</v>
      </c>
      <c r="G28" s="120" t="n">
        <v>1</v>
      </c>
      <c r="H28" s="131" t="s">
        <v>382</v>
      </c>
      <c r="I28" s="131" t="s">
        <v>382</v>
      </c>
      <c r="J28" s="171" t="n">
        <v>18058</v>
      </c>
      <c r="K28" s="123" t="n">
        <v>902.9</v>
      </c>
      <c r="L28" s="205"/>
      <c r="M28" s="124"/>
      <c r="N28" s="205"/>
      <c r="O28" s="206"/>
      <c r="P28" s="125" t="s">
        <v>373</v>
      </c>
      <c r="Q28" s="207"/>
      <c r="R28" s="203"/>
    </row>
    <row r="29" customFormat="false" ht="15.75" hidden="false" customHeight="true" outlineLevel="0" collapsed="false">
      <c r="A29" s="120" t="n">
        <v>23</v>
      </c>
      <c r="B29" s="121" t="s">
        <v>426</v>
      </c>
      <c r="C29" s="201" t="s">
        <v>414</v>
      </c>
      <c r="D29" s="120" t="s">
        <v>427</v>
      </c>
      <c r="E29" s="126"/>
      <c r="F29" s="125" t="s">
        <v>371</v>
      </c>
      <c r="G29" s="120" t="n">
        <v>1</v>
      </c>
      <c r="H29" s="131" t="s">
        <v>382</v>
      </c>
      <c r="I29" s="131" t="s">
        <v>382</v>
      </c>
      <c r="J29" s="171" t="n">
        <v>20308</v>
      </c>
      <c r="K29" s="123" t="n">
        <v>1015.4</v>
      </c>
      <c r="L29" s="205"/>
      <c r="M29" s="124"/>
      <c r="N29" s="205"/>
      <c r="O29" s="206"/>
      <c r="P29" s="125" t="s">
        <v>373</v>
      </c>
      <c r="Q29" s="207"/>
      <c r="R29" s="203"/>
    </row>
    <row r="30" customFormat="false" ht="15.75" hidden="false" customHeight="true" outlineLevel="0" collapsed="false">
      <c r="A30" s="120" t="n">
        <v>24</v>
      </c>
      <c r="B30" s="121" t="s">
        <v>428</v>
      </c>
      <c r="C30" s="201" t="s">
        <v>414</v>
      </c>
      <c r="D30" s="120" t="s">
        <v>418</v>
      </c>
      <c r="E30" s="121"/>
      <c r="F30" s="125" t="s">
        <v>371</v>
      </c>
      <c r="G30" s="120" t="n">
        <v>1</v>
      </c>
      <c r="H30" s="131" t="s">
        <v>382</v>
      </c>
      <c r="I30" s="131" t="s">
        <v>382</v>
      </c>
      <c r="J30" s="171" t="n">
        <v>46140.25</v>
      </c>
      <c r="K30" s="123" t="n">
        <v>2307.01</v>
      </c>
      <c r="L30" s="205"/>
      <c r="M30" s="124"/>
      <c r="N30" s="205"/>
      <c r="O30" s="206"/>
      <c r="P30" s="125" t="s">
        <v>373</v>
      </c>
      <c r="Q30" s="207"/>
      <c r="R30" s="203"/>
    </row>
    <row r="31" customFormat="false" ht="15.75" hidden="false" customHeight="true" outlineLevel="0" collapsed="false">
      <c r="A31" s="120" t="n">
        <v>25</v>
      </c>
      <c r="B31" s="121" t="s">
        <v>429</v>
      </c>
      <c r="C31" s="201" t="s">
        <v>414</v>
      </c>
      <c r="D31" s="120" t="s">
        <v>423</v>
      </c>
      <c r="E31" s="126"/>
      <c r="F31" s="125" t="s">
        <v>371</v>
      </c>
      <c r="G31" s="120" t="n">
        <v>1</v>
      </c>
      <c r="H31" s="131" t="s">
        <v>382</v>
      </c>
      <c r="I31" s="131" t="s">
        <v>382</v>
      </c>
      <c r="J31" s="171" t="n">
        <v>15980</v>
      </c>
      <c r="K31" s="123" t="n">
        <v>799</v>
      </c>
      <c r="L31" s="205"/>
      <c r="M31" s="124"/>
      <c r="N31" s="205"/>
      <c r="O31" s="206"/>
      <c r="P31" s="125" t="s">
        <v>373</v>
      </c>
      <c r="Q31" s="207"/>
      <c r="R31" s="203"/>
    </row>
    <row r="32" customFormat="false" ht="15.75" hidden="false" customHeight="true" outlineLevel="0" collapsed="false">
      <c r="A32" s="120" t="n">
        <v>26</v>
      </c>
      <c r="B32" s="121" t="s">
        <v>430</v>
      </c>
      <c r="C32" s="201" t="s">
        <v>414</v>
      </c>
      <c r="D32" s="120" t="s">
        <v>427</v>
      </c>
      <c r="E32" s="121"/>
      <c r="F32" s="125" t="s">
        <v>371</v>
      </c>
      <c r="G32" s="120" t="n">
        <v>1</v>
      </c>
      <c r="H32" s="131" t="s">
        <v>382</v>
      </c>
      <c r="I32" s="131" t="s">
        <v>382</v>
      </c>
      <c r="J32" s="171" t="n">
        <v>11195.5</v>
      </c>
      <c r="K32" s="123" t="n">
        <v>559.78</v>
      </c>
      <c r="L32" s="205"/>
      <c r="M32" s="124"/>
      <c r="N32" s="205"/>
      <c r="O32" s="206"/>
      <c r="P32" s="125" t="s">
        <v>373</v>
      </c>
      <c r="Q32" s="207"/>
      <c r="R32" s="203"/>
    </row>
    <row r="33" customFormat="false" ht="15.75" hidden="false" customHeight="true" outlineLevel="0" collapsed="false">
      <c r="A33" s="120" t="n">
        <v>27</v>
      </c>
      <c r="B33" s="121" t="s">
        <v>431</v>
      </c>
      <c r="C33" s="201" t="s">
        <v>414</v>
      </c>
      <c r="D33" s="120" t="s">
        <v>432</v>
      </c>
      <c r="E33" s="126"/>
      <c r="F33" s="125" t="s">
        <v>371</v>
      </c>
      <c r="G33" s="120" t="n">
        <v>1</v>
      </c>
      <c r="H33" s="131" t="s">
        <v>382</v>
      </c>
      <c r="I33" s="131" t="s">
        <v>382</v>
      </c>
      <c r="J33" s="171" t="n">
        <v>11320</v>
      </c>
      <c r="K33" s="123" t="n">
        <v>566</v>
      </c>
      <c r="L33" s="205"/>
      <c r="M33" s="124"/>
      <c r="N33" s="205"/>
      <c r="O33" s="206"/>
      <c r="P33" s="125" t="s">
        <v>373</v>
      </c>
      <c r="Q33" s="207"/>
      <c r="R33" s="203"/>
    </row>
    <row r="34" customFormat="false" ht="15.75" hidden="false" customHeight="true" outlineLevel="0" collapsed="false">
      <c r="A34" s="120" t="n">
        <v>28</v>
      </c>
      <c r="B34" s="121" t="s">
        <v>433</v>
      </c>
      <c r="C34" s="201" t="s">
        <v>414</v>
      </c>
      <c r="D34" s="120" t="s">
        <v>434</v>
      </c>
      <c r="E34" s="121"/>
      <c r="F34" s="125" t="s">
        <v>371</v>
      </c>
      <c r="G34" s="120" t="n">
        <v>1</v>
      </c>
      <c r="H34" s="131" t="s">
        <v>382</v>
      </c>
      <c r="I34" s="131" t="s">
        <v>382</v>
      </c>
      <c r="J34" s="171" t="n">
        <v>9865</v>
      </c>
      <c r="K34" s="123" t="n">
        <v>493.25</v>
      </c>
      <c r="L34" s="205"/>
      <c r="M34" s="124"/>
      <c r="N34" s="205"/>
      <c r="O34" s="206"/>
      <c r="P34" s="125" t="s">
        <v>373</v>
      </c>
      <c r="Q34" s="207"/>
      <c r="R34" s="203"/>
    </row>
    <row r="35" customFormat="false" ht="15.75" hidden="false" customHeight="true" outlineLevel="0" collapsed="false">
      <c r="A35" s="120" t="n">
        <v>29</v>
      </c>
      <c r="B35" s="121" t="s">
        <v>435</v>
      </c>
      <c r="C35" s="201" t="s">
        <v>436</v>
      </c>
      <c r="D35" s="120"/>
      <c r="E35" s="126"/>
      <c r="F35" s="125" t="s">
        <v>371</v>
      </c>
      <c r="G35" s="120" t="n">
        <v>1</v>
      </c>
      <c r="H35" s="131" t="s">
        <v>437</v>
      </c>
      <c r="I35" s="131" t="s">
        <v>437</v>
      </c>
      <c r="J35" s="171" t="n">
        <v>9914.53</v>
      </c>
      <c r="K35" s="123" t="n">
        <v>495.73</v>
      </c>
      <c r="L35" s="205"/>
      <c r="M35" s="124"/>
      <c r="N35" s="205"/>
      <c r="O35" s="206"/>
      <c r="P35" s="125" t="s">
        <v>373</v>
      </c>
      <c r="Q35" s="207"/>
      <c r="R35" s="203"/>
    </row>
    <row r="36" customFormat="false" ht="15.75" hidden="false" customHeight="true" outlineLevel="0" collapsed="false">
      <c r="A36" s="120" t="n">
        <v>30</v>
      </c>
      <c r="B36" s="121" t="s">
        <v>438</v>
      </c>
      <c r="C36" s="201" t="s">
        <v>436</v>
      </c>
      <c r="D36" s="120"/>
      <c r="E36" s="121"/>
      <c r="F36" s="125" t="s">
        <v>371</v>
      </c>
      <c r="G36" s="120" t="n">
        <v>1</v>
      </c>
      <c r="H36" s="131" t="s">
        <v>437</v>
      </c>
      <c r="I36" s="131" t="s">
        <v>437</v>
      </c>
      <c r="J36" s="171" t="n">
        <v>9914.53</v>
      </c>
      <c r="K36" s="123" t="n">
        <v>495.73</v>
      </c>
      <c r="L36" s="205"/>
      <c r="M36" s="124"/>
      <c r="N36" s="205"/>
      <c r="O36" s="206"/>
      <c r="P36" s="125" t="s">
        <v>373</v>
      </c>
      <c r="Q36" s="207"/>
      <c r="R36" s="203"/>
    </row>
    <row r="37" customFormat="false" ht="15.75" hidden="false" customHeight="true" outlineLevel="0" collapsed="false">
      <c r="A37" s="120" t="n">
        <v>31</v>
      </c>
      <c r="B37" s="121" t="s">
        <v>439</v>
      </c>
      <c r="C37" s="201" t="s">
        <v>440</v>
      </c>
      <c r="D37" s="120" t="s">
        <v>441</v>
      </c>
      <c r="E37" s="126"/>
      <c r="F37" s="125" t="s">
        <v>371</v>
      </c>
      <c r="G37" s="120" t="n">
        <v>1</v>
      </c>
      <c r="H37" s="131" t="s">
        <v>442</v>
      </c>
      <c r="I37" s="131" t="s">
        <v>442</v>
      </c>
      <c r="J37" s="171" t="n">
        <v>30000</v>
      </c>
      <c r="K37" s="123" t="n">
        <v>1500</v>
      </c>
      <c r="L37" s="205"/>
      <c r="M37" s="124"/>
      <c r="N37" s="205"/>
      <c r="O37" s="206"/>
      <c r="P37" s="125" t="s">
        <v>373</v>
      </c>
      <c r="Q37" s="207"/>
      <c r="R37" s="203"/>
    </row>
    <row r="38" customFormat="false" ht="15.75" hidden="false" customHeight="true" outlineLevel="0" collapsed="false">
      <c r="A38" s="120" t="n">
        <v>32</v>
      </c>
      <c r="B38" s="121" t="s">
        <v>443</v>
      </c>
      <c r="C38" s="201" t="s">
        <v>440</v>
      </c>
      <c r="D38" s="120" t="s">
        <v>444</v>
      </c>
      <c r="E38" s="121"/>
      <c r="F38" s="125" t="s">
        <v>371</v>
      </c>
      <c r="G38" s="120" t="n">
        <v>1</v>
      </c>
      <c r="H38" s="131" t="s">
        <v>442</v>
      </c>
      <c r="I38" s="131" t="s">
        <v>442</v>
      </c>
      <c r="J38" s="171" t="n">
        <v>28846.15</v>
      </c>
      <c r="K38" s="123" t="n">
        <v>1442.31</v>
      </c>
      <c r="L38" s="205"/>
      <c r="M38" s="124"/>
      <c r="N38" s="205"/>
      <c r="O38" s="206"/>
      <c r="P38" s="125" t="s">
        <v>373</v>
      </c>
      <c r="Q38" s="207"/>
      <c r="R38" s="203"/>
    </row>
    <row r="39" customFormat="false" ht="15.75" hidden="false" customHeight="true" outlineLevel="0" collapsed="false">
      <c r="A39" s="120" t="n">
        <v>33</v>
      </c>
      <c r="B39" s="121" t="s">
        <v>445</v>
      </c>
      <c r="C39" s="201" t="s">
        <v>446</v>
      </c>
      <c r="D39" s="120" t="s">
        <v>447</v>
      </c>
      <c r="E39" s="121"/>
      <c r="F39" s="125" t="s">
        <v>371</v>
      </c>
      <c r="G39" s="120" t="n">
        <v>1</v>
      </c>
      <c r="H39" s="131" t="s">
        <v>448</v>
      </c>
      <c r="I39" s="131" t="s">
        <v>448</v>
      </c>
      <c r="J39" s="171" t="n">
        <v>61379.28</v>
      </c>
      <c r="K39" s="123" t="n">
        <v>3068.96</v>
      </c>
      <c r="L39" s="205"/>
      <c r="M39" s="124"/>
      <c r="N39" s="205"/>
      <c r="O39" s="206"/>
      <c r="P39" s="125" t="s">
        <v>373</v>
      </c>
      <c r="Q39" s="207"/>
      <c r="R39" s="203"/>
    </row>
    <row r="40" customFormat="false" ht="15.75" hidden="false" customHeight="true" outlineLevel="0" collapsed="false">
      <c r="A40" s="120" t="n">
        <v>34</v>
      </c>
      <c r="B40" s="121" t="s">
        <v>449</v>
      </c>
      <c r="C40" s="201" t="s">
        <v>446</v>
      </c>
      <c r="D40" s="120" t="s">
        <v>447</v>
      </c>
      <c r="E40" s="126"/>
      <c r="F40" s="125" t="s">
        <v>371</v>
      </c>
      <c r="G40" s="120" t="n">
        <v>1</v>
      </c>
      <c r="H40" s="131" t="s">
        <v>448</v>
      </c>
      <c r="I40" s="131" t="s">
        <v>448</v>
      </c>
      <c r="J40" s="171" t="n">
        <v>61379.28</v>
      </c>
      <c r="K40" s="123" t="n">
        <v>3068.96</v>
      </c>
      <c r="L40" s="205"/>
      <c r="M40" s="124"/>
      <c r="N40" s="205"/>
      <c r="O40" s="206"/>
      <c r="P40" s="125" t="s">
        <v>373</v>
      </c>
      <c r="Q40" s="207"/>
      <c r="R40" s="203"/>
    </row>
    <row r="41" customFormat="false" ht="15.75" hidden="false" customHeight="true" outlineLevel="0" collapsed="false">
      <c r="A41" s="120" t="n">
        <v>35</v>
      </c>
      <c r="B41" s="121" t="s">
        <v>450</v>
      </c>
      <c r="C41" s="201" t="s">
        <v>446</v>
      </c>
      <c r="D41" s="120" t="s">
        <v>451</v>
      </c>
      <c r="E41" s="121"/>
      <c r="F41" s="125" t="s">
        <v>371</v>
      </c>
      <c r="G41" s="120" t="n">
        <v>1</v>
      </c>
      <c r="H41" s="131" t="s">
        <v>448</v>
      </c>
      <c r="I41" s="131" t="s">
        <v>448</v>
      </c>
      <c r="J41" s="171" t="n">
        <v>34099.6</v>
      </c>
      <c r="K41" s="123" t="n">
        <v>1704.98</v>
      </c>
      <c r="L41" s="205"/>
      <c r="M41" s="124"/>
      <c r="N41" s="205"/>
      <c r="O41" s="206"/>
      <c r="P41" s="125" t="s">
        <v>373</v>
      </c>
      <c r="Q41" s="207"/>
      <c r="R41" s="203"/>
    </row>
    <row r="42" customFormat="false" ht="15.75" hidden="false" customHeight="true" outlineLevel="0" collapsed="false">
      <c r="A42" s="120" t="n">
        <v>36</v>
      </c>
      <c r="B42" s="121" t="s">
        <v>452</v>
      </c>
      <c r="C42" s="201" t="s">
        <v>446</v>
      </c>
      <c r="D42" s="120" t="s">
        <v>451</v>
      </c>
      <c r="E42" s="126"/>
      <c r="F42" s="125" t="s">
        <v>371</v>
      </c>
      <c r="G42" s="120" t="n">
        <v>1</v>
      </c>
      <c r="H42" s="131" t="s">
        <v>448</v>
      </c>
      <c r="I42" s="131" t="s">
        <v>448</v>
      </c>
      <c r="J42" s="171" t="n">
        <v>34099.6</v>
      </c>
      <c r="K42" s="123" t="n">
        <v>1704.98</v>
      </c>
      <c r="L42" s="205"/>
      <c r="M42" s="124"/>
      <c r="N42" s="205"/>
      <c r="O42" s="206"/>
      <c r="P42" s="125" t="s">
        <v>373</v>
      </c>
      <c r="Q42" s="207"/>
      <c r="R42" s="203"/>
    </row>
    <row r="43" customFormat="false" ht="15.75" hidden="false" customHeight="true" outlineLevel="0" collapsed="false">
      <c r="A43" s="120" t="n">
        <v>37</v>
      </c>
      <c r="B43" s="121" t="s">
        <v>453</v>
      </c>
      <c r="C43" s="201" t="s">
        <v>446</v>
      </c>
      <c r="D43" s="120" t="s">
        <v>454</v>
      </c>
      <c r="E43" s="121"/>
      <c r="F43" s="125" t="s">
        <v>371</v>
      </c>
      <c r="G43" s="120" t="n">
        <v>1</v>
      </c>
      <c r="H43" s="131" t="s">
        <v>448</v>
      </c>
      <c r="I43" s="131" t="s">
        <v>448</v>
      </c>
      <c r="J43" s="171" t="n">
        <v>20459.76</v>
      </c>
      <c r="K43" s="123" t="n">
        <v>1022.99</v>
      </c>
      <c r="L43" s="205"/>
      <c r="M43" s="124"/>
      <c r="N43" s="205"/>
      <c r="O43" s="206"/>
      <c r="P43" s="125" t="s">
        <v>373</v>
      </c>
      <c r="Q43" s="207"/>
      <c r="R43" s="203"/>
    </row>
    <row r="44" customFormat="false" ht="15.75" hidden="false" customHeight="true" outlineLevel="0" collapsed="false">
      <c r="A44" s="120" t="n">
        <v>38</v>
      </c>
      <c r="B44" s="121" t="s">
        <v>455</v>
      </c>
      <c r="C44" s="201" t="s">
        <v>446</v>
      </c>
      <c r="D44" s="120" t="s">
        <v>454</v>
      </c>
      <c r="E44" s="126"/>
      <c r="F44" s="125" t="s">
        <v>371</v>
      </c>
      <c r="G44" s="120" t="n">
        <v>1</v>
      </c>
      <c r="H44" s="131" t="s">
        <v>448</v>
      </c>
      <c r="I44" s="131" t="s">
        <v>448</v>
      </c>
      <c r="J44" s="171" t="n">
        <v>20459.76</v>
      </c>
      <c r="K44" s="123" t="n">
        <v>1022.99</v>
      </c>
      <c r="L44" s="205"/>
      <c r="M44" s="124"/>
      <c r="N44" s="205"/>
      <c r="O44" s="206"/>
      <c r="P44" s="125" t="s">
        <v>373</v>
      </c>
      <c r="Q44" s="207"/>
      <c r="R44" s="203"/>
    </row>
    <row r="45" customFormat="false" ht="15.75" hidden="false" customHeight="true" outlineLevel="0" collapsed="false">
      <c r="A45" s="120" t="n">
        <v>39</v>
      </c>
      <c r="B45" s="121" t="s">
        <v>456</v>
      </c>
      <c r="C45" s="201" t="s">
        <v>446</v>
      </c>
      <c r="D45" s="120" t="s">
        <v>457</v>
      </c>
      <c r="E45" s="121"/>
      <c r="F45" s="125" t="s">
        <v>371</v>
      </c>
      <c r="G45" s="120" t="n">
        <v>1</v>
      </c>
      <c r="H45" s="131" t="s">
        <v>448</v>
      </c>
      <c r="I45" s="131" t="s">
        <v>448</v>
      </c>
      <c r="J45" s="171" t="n">
        <v>25233.67</v>
      </c>
      <c r="K45" s="123" t="n">
        <v>1261.68</v>
      </c>
      <c r="L45" s="205"/>
      <c r="M45" s="124"/>
      <c r="N45" s="205"/>
      <c r="O45" s="206"/>
      <c r="P45" s="125" t="s">
        <v>373</v>
      </c>
      <c r="Q45" s="207"/>
      <c r="R45" s="203"/>
    </row>
    <row r="46" customFormat="false" ht="15.75" hidden="false" customHeight="true" outlineLevel="0" collapsed="false">
      <c r="A46" s="120" t="n">
        <v>40</v>
      </c>
      <c r="B46" s="121" t="s">
        <v>458</v>
      </c>
      <c r="C46" s="201" t="s">
        <v>459</v>
      </c>
      <c r="D46" s="120" t="s">
        <v>460</v>
      </c>
      <c r="E46" s="126"/>
      <c r="F46" s="125" t="s">
        <v>371</v>
      </c>
      <c r="G46" s="120" t="n">
        <v>1</v>
      </c>
      <c r="H46" s="131" t="s">
        <v>448</v>
      </c>
      <c r="I46" s="131" t="s">
        <v>448</v>
      </c>
      <c r="J46" s="171" t="n">
        <v>42692.7</v>
      </c>
      <c r="K46" s="123" t="n">
        <v>2134.64</v>
      </c>
      <c r="L46" s="205"/>
      <c r="M46" s="124"/>
      <c r="N46" s="205"/>
      <c r="O46" s="206"/>
      <c r="P46" s="125" t="s">
        <v>373</v>
      </c>
      <c r="Q46" s="207"/>
      <c r="R46" s="203"/>
    </row>
    <row r="47" customFormat="false" ht="15.75" hidden="false" customHeight="true" outlineLevel="0" collapsed="false">
      <c r="A47" s="120" t="n">
        <v>41</v>
      </c>
      <c r="B47" s="121" t="s">
        <v>461</v>
      </c>
      <c r="C47" s="201" t="s">
        <v>414</v>
      </c>
      <c r="D47" s="120" t="s">
        <v>462</v>
      </c>
      <c r="E47" s="126"/>
      <c r="F47" s="125" t="s">
        <v>371</v>
      </c>
      <c r="G47" s="120" t="n">
        <v>1</v>
      </c>
      <c r="H47" s="131" t="s">
        <v>463</v>
      </c>
      <c r="I47" s="131" t="s">
        <v>463</v>
      </c>
      <c r="J47" s="171" t="n">
        <v>19658.12</v>
      </c>
      <c r="K47" s="123" t="n">
        <v>982.91</v>
      </c>
      <c r="L47" s="205"/>
      <c r="M47" s="124"/>
      <c r="N47" s="205"/>
      <c r="O47" s="206"/>
      <c r="P47" s="125" t="s">
        <v>373</v>
      </c>
      <c r="Q47" s="207"/>
      <c r="R47" s="203"/>
    </row>
    <row r="48" customFormat="false" ht="15.75" hidden="false" customHeight="true" outlineLevel="0" collapsed="false">
      <c r="A48" s="120" t="n">
        <v>42</v>
      </c>
      <c r="B48" s="121" t="s">
        <v>464</v>
      </c>
      <c r="C48" s="201" t="s">
        <v>465</v>
      </c>
      <c r="D48" s="120" t="s">
        <v>466</v>
      </c>
      <c r="E48" s="121"/>
      <c r="F48" s="125" t="s">
        <v>371</v>
      </c>
      <c r="G48" s="120" t="n">
        <v>1</v>
      </c>
      <c r="H48" s="131" t="s">
        <v>467</v>
      </c>
      <c r="I48" s="131" t="s">
        <v>467</v>
      </c>
      <c r="J48" s="171" t="n">
        <v>205128.2</v>
      </c>
      <c r="K48" s="123" t="n">
        <v>10256.41</v>
      </c>
      <c r="L48" s="205"/>
      <c r="M48" s="124"/>
      <c r="N48" s="205"/>
      <c r="O48" s="206"/>
      <c r="P48" s="125" t="s">
        <v>373</v>
      </c>
      <c r="Q48" s="207"/>
      <c r="R48" s="203"/>
    </row>
    <row r="49" customFormat="false" ht="15.75" hidden="false" customHeight="true" outlineLevel="0" collapsed="false">
      <c r="A49" s="120" t="n">
        <v>43</v>
      </c>
      <c r="B49" s="121" t="s">
        <v>468</v>
      </c>
      <c r="C49" s="201" t="s">
        <v>436</v>
      </c>
      <c r="D49" s="120"/>
      <c r="E49" s="126"/>
      <c r="F49" s="125" t="s">
        <v>371</v>
      </c>
      <c r="G49" s="120" t="n">
        <v>1</v>
      </c>
      <c r="H49" s="131" t="s">
        <v>469</v>
      </c>
      <c r="I49" s="131" t="s">
        <v>469</v>
      </c>
      <c r="J49" s="171" t="n">
        <v>15042.74</v>
      </c>
      <c r="K49" s="123" t="n">
        <v>752.14</v>
      </c>
      <c r="L49" s="205"/>
      <c r="M49" s="124"/>
      <c r="N49" s="205"/>
      <c r="O49" s="206"/>
      <c r="P49" s="125" t="s">
        <v>373</v>
      </c>
      <c r="Q49" s="207"/>
      <c r="R49" s="203"/>
    </row>
    <row r="50" customFormat="false" ht="15.75" hidden="false" customHeight="true" outlineLevel="0" collapsed="false">
      <c r="A50" s="120" t="n">
        <v>44</v>
      </c>
      <c r="B50" s="121" t="s">
        <v>470</v>
      </c>
      <c r="C50" s="201" t="s">
        <v>471</v>
      </c>
      <c r="D50" s="120" t="s">
        <v>472</v>
      </c>
      <c r="E50" s="126"/>
      <c r="F50" s="125" t="s">
        <v>371</v>
      </c>
      <c r="G50" s="120" t="n">
        <v>1</v>
      </c>
      <c r="H50" s="131" t="s">
        <v>473</v>
      </c>
      <c r="I50" s="131" t="s">
        <v>473</v>
      </c>
      <c r="J50" s="171" t="n">
        <v>307692.32</v>
      </c>
      <c r="K50" s="123" t="n">
        <v>15384.62</v>
      </c>
      <c r="L50" s="205"/>
      <c r="M50" s="124"/>
      <c r="N50" s="205"/>
      <c r="O50" s="206"/>
      <c r="P50" s="125" t="s">
        <v>373</v>
      </c>
      <c r="Q50" s="207"/>
      <c r="R50" s="203"/>
    </row>
    <row r="51" customFormat="false" ht="15.75" hidden="false" customHeight="true" outlineLevel="0" collapsed="false">
      <c r="A51" s="120" t="n">
        <v>45</v>
      </c>
      <c r="B51" s="121" t="s">
        <v>474</v>
      </c>
      <c r="C51" s="201" t="s">
        <v>471</v>
      </c>
      <c r="D51" s="120" t="s">
        <v>472</v>
      </c>
      <c r="E51" s="121"/>
      <c r="F51" s="125" t="s">
        <v>371</v>
      </c>
      <c r="G51" s="120" t="n">
        <v>1</v>
      </c>
      <c r="H51" s="131" t="s">
        <v>473</v>
      </c>
      <c r="I51" s="131" t="s">
        <v>473</v>
      </c>
      <c r="J51" s="171" t="n">
        <v>307692.32</v>
      </c>
      <c r="K51" s="123" t="n">
        <v>15384.62</v>
      </c>
      <c r="L51" s="205"/>
      <c r="M51" s="124"/>
      <c r="N51" s="205"/>
      <c r="O51" s="206"/>
      <c r="P51" s="125" t="s">
        <v>373</v>
      </c>
      <c r="Q51" s="207"/>
      <c r="R51" s="203"/>
    </row>
    <row r="52" customFormat="false" ht="15.75" hidden="false" customHeight="true" outlineLevel="0" collapsed="false">
      <c r="A52" s="120" t="n">
        <v>46</v>
      </c>
      <c r="B52" s="121" t="s">
        <v>475</v>
      </c>
      <c r="C52" s="201" t="s">
        <v>476</v>
      </c>
      <c r="D52" s="120" t="s">
        <v>441</v>
      </c>
      <c r="E52" s="126"/>
      <c r="F52" s="125" t="s">
        <v>371</v>
      </c>
      <c r="G52" s="120" t="n">
        <v>1</v>
      </c>
      <c r="H52" s="131" t="s">
        <v>477</v>
      </c>
      <c r="I52" s="131" t="s">
        <v>477</v>
      </c>
      <c r="J52" s="171" t="n">
        <v>30000</v>
      </c>
      <c r="K52" s="123" t="n">
        <v>1500</v>
      </c>
      <c r="L52" s="205"/>
      <c r="M52" s="124"/>
      <c r="N52" s="205"/>
      <c r="O52" s="206"/>
      <c r="P52" s="125" t="s">
        <v>373</v>
      </c>
      <c r="Q52" s="207"/>
      <c r="R52" s="203"/>
    </row>
    <row r="53" customFormat="false" ht="15.75" hidden="false" customHeight="true" outlineLevel="0" collapsed="false">
      <c r="A53" s="120" t="n">
        <v>47</v>
      </c>
      <c r="B53" s="121" t="s">
        <v>478</v>
      </c>
      <c r="C53" s="201" t="s">
        <v>476</v>
      </c>
      <c r="D53" s="120" t="s">
        <v>444</v>
      </c>
      <c r="E53" s="121"/>
      <c r="F53" s="125" t="s">
        <v>371</v>
      </c>
      <c r="G53" s="120" t="n">
        <v>1</v>
      </c>
      <c r="H53" s="131" t="s">
        <v>477</v>
      </c>
      <c r="I53" s="131" t="s">
        <v>477</v>
      </c>
      <c r="J53" s="171" t="n">
        <v>28846.15</v>
      </c>
      <c r="K53" s="123" t="n">
        <v>1442.31</v>
      </c>
      <c r="L53" s="205"/>
      <c r="M53" s="124"/>
      <c r="N53" s="205"/>
      <c r="O53" s="206"/>
      <c r="P53" s="125" t="s">
        <v>373</v>
      </c>
      <c r="Q53" s="207"/>
      <c r="R53" s="203"/>
    </row>
    <row r="54" s="90" customFormat="true" ht="15.75" hidden="false" customHeight="true" outlineLevel="0" collapsed="false">
      <c r="A54" s="192" t="n">
        <v>48</v>
      </c>
      <c r="B54" s="167" t="s">
        <v>479</v>
      </c>
      <c r="C54" s="208" t="s">
        <v>480</v>
      </c>
      <c r="D54" s="192" t="s">
        <v>481</v>
      </c>
      <c r="E54" s="209"/>
      <c r="F54" s="210" t="s">
        <v>371</v>
      </c>
      <c r="G54" s="192" t="n">
        <v>1</v>
      </c>
      <c r="H54" s="211" t="s">
        <v>382</v>
      </c>
      <c r="I54" s="211" t="s">
        <v>382</v>
      </c>
      <c r="J54" s="170" t="n">
        <v>20000</v>
      </c>
      <c r="K54" s="152" t="n">
        <v>1000</v>
      </c>
      <c r="L54" s="152" t="n">
        <v>550</v>
      </c>
      <c r="M54" s="212"/>
      <c r="N54" s="152" t="n">
        <f aca="false">L54</f>
        <v>550</v>
      </c>
      <c r="O54" s="213" t="n">
        <f aca="false">IF(K54=0,"",(N54-K54)/K54)</f>
        <v>-0.45</v>
      </c>
      <c r="P54" s="210" t="s">
        <v>387</v>
      </c>
      <c r="Q54" s="214"/>
      <c r="R54" s="215"/>
    </row>
    <row r="55" customFormat="false" ht="15.75" hidden="false" customHeight="true" outlineLevel="0" collapsed="false">
      <c r="A55" s="120" t="n">
        <v>49</v>
      </c>
      <c r="B55" s="121" t="s">
        <v>482</v>
      </c>
      <c r="C55" s="201" t="s">
        <v>480</v>
      </c>
      <c r="D55" s="120" t="s">
        <v>483</v>
      </c>
      <c r="E55" s="121"/>
      <c r="F55" s="125" t="s">
        <v>371</v>
      </c>
      <c r="G55" s="120" t="n">
        <v>1</v>
      </c>
      <c r="H55" s="131" t="s">
        <v>382</v>
      </c>
      <c r="I55" s="131" t="s">
        <v>382</v>
      </c>
      <c r="J55" s="171" t="n">
        <v>22500</v>
      </c>
      <c r="K55" s="123" t="n">
        <v>1125</v>
      </c>
      <c r="L55" s="123" t="n">
        <v>550</v>
      </c>
      <c r="M55" s="124"/>
      <c r="N55" s="123" t="n">
        <f aca="false">L55</f>
        <v>550</v>
      </c>
      <c r="O55" s="127" t="n">
        <f aca="false">IF(K55=0,"",(N55-K55)/K55)</f>
        <v>-0.5111</v>
      </c>
      <c r="P55" s="125" t="s">
        <v>387</v>
      </c>
      <c r="Q55" s="63"/>
      <c r="R55" s="203"/>
    </row>
    <row r="56" customFormat="false" ht="15.75" hidden="false" customHeight="true" outlineLevel="0" collapsed="false">
      <c r="A56" s="120" t="n">
        <v>50</v>
      </c>
      <c r="B56" s="121" t="s">
        <v>484</v>
      </c>
      <c r="C56" s="201" t="s">
        <v>485</v>
      </c>
      <c r="D56" s="120" t="s">
        <v>486</v>
      </c>
      <c r="E56" s="126"/>
      <c r="F56" s="125" t="s">
        <v>371</v>
      </c>
      <c r="G56" s="120" t="n">
        <v>1</v>
      </c>
      <c r="H56" s="131" t="s">
        <v>382</v>
      </c>
      <c r="I56" s="131" t="s">
        <v>382</v>
      </c>
      <c r="J56" s="171" t="n">
        <v>21000</v>
      </c>
      <c r="K56" s="123" t="n">
        <v>1050</v>
      </c>
      <c r="L56" s="123" t="n">
        <v>550</v>
      </c>
      <c r="M56" s="124"/>
      <c r="N56" s="123" t="n">
        <f aca="false">L56</f>
        <v>550</v>
      </c>
      <c r="O56" s="127" t="n">
        <f aca="false">IF(K56=0,"",(N56-K56)/K56)</f>
        <v>-0.4762</v>
      </c>
      <c r="P56" s="125" t="s">
        <v>387</v>
      </c>
      <c r="Q56" s="63"/>
      <c r="R56" s="203"/>
    </row>
    <row r="57" customFormat="false" ht="15.75" hidden="false" customHeight="true" outlineLevel="0" collapsed="false">
      <c r="A57" s="120" t="n">
        <v>51</v>
      </c>
      <c r="B57" s="121" t="s">
        <v>487</v>
      </c>
      <c r="C57" s="201" t="s">
        <v>485</v>
      </c>
      <c r="D57" s="120" t="s">
        <v>488</v>
      </c>
      <c r="E57" s="121"/>
      <c r="F57" s="125" t="s">
        <v>371</v>
      </c>
      <c r="G57" s="120" t="n">
        <v>1</v>
      </c>
      <c r="H57" s="131" t="s">
        <v>382</v>
      </c>
      <c r="I57" s="131" t="s">
        <v>382</v>
      </c>
      <c r="J57" s="171" t="n">
        <v>54508</v>
      </c>
      <c r="K57" s="123" t="n">
        <v>2725.4</v>
      </c>
      <c r="L57" s="123" t="n">
        <v>800</v>
      </c>
      <c r="M57" s="124"/>
      <c r="N57" s="123" t="n">
        <f aca="false">L57</f>
        <v>800</v>
      </c>
      <c r="O57" s="127" t="n">
        <f aca="false">IF(K57=0,"",(N57-K57)/K57)</f>
        <v>-0.7065</v>
      </c>
      <c r="P57" s="125" t="s">
        <v>387</v>
      </c>
      <c r="Q57" s="63"/>
      <c r="R57" s="203"/>
    </row>
    <row r="58" customFormat="false" ht="15.75" hidden="false" customHeight="true" outlineLevel="0" collapsed="false">
      <c r="A58" s="120" t="n">
        <v>52</v>
      </c>
      <c r="B58" s="121" t="s">
        <v>489</v>
      </c>
      <c r="C58" s="201" t="s">
        <v>485</v>
      </c>
      <c r="D58" s="120" t="s">
        <v>490</v>
      </c>
      <c r="E58" s="126"/>
      <c r="F58" s="125" t="s">
        <v>371</v>
      </c>
      <c r="G58" s="120" t="n">
        <v>1</v>
      </c>
      <c r="H58" s="131" t="s">
        <v>382</v>
      </c>
      <c r="I58" s="131" t="s">
        <v>382</v>
      </c>
      <c r="J58" s="171" t="n">
        <v>19895.5</v>
      </c>
      <c r="K58" s="123" t="n">
        <v>994.78</v>
      </c>
      <c r="L58" s="123" t="n">
        <v>550</v>
      </c>
      <c r="M58" s="124"/>
      <c r="N58" s="123" t="n">
        <f aca="false">L58</f>
        <v>550</v>
      </c>
      <c r="O58" s="127" t="n">
        <f aca="false">IF(K58=0,"",(N58-K58)/K58)</f>
        <v>-0.4471</v>
      </c>
      <c r="P58" s="125" t="s">
        <v>387</v>
      </c>
      <c r="Q58" s="63"/>
      <c r="R58" s="203"/>
    </row>
    <row r="59" customFormat="false" ht="15.75" hidden="false" customHeight="true" outlineLevel="0" collapsed="false">
      <c r="A59" s="120" t="n">
        <v>53</v>
      </c>
      <c r="B59" s="121" t="s">
        <v>491</v>
      </c>
      <c r="C59" s="201" t="s">
        <v>485</v>
      </c>
      <c r="D59" s="120" t="s">
        <v>492</v>
      </c>
      <c r="E59" s="121"/>
      <c r="F59" s="125" t="s">
        <v>371</v>
      </c>
      <c r="G59" s="120" t="n">
        <v>1</v>
      </c>
      <c r="H59" s="131" t="s">
        <v>382</v>
      </c>
      <c r="I59" s="131" t="s">
        <v>382</v>
      </c>
      <c r="J59" s="171" t="n">
        <v>21000</v>
      </c>
      <c r="K59" s="123" t="n">
        <v>1050</v>
      </c>
      <c r="L59" s="123" t="n">
        <v>550</v>
      </c>
      <c r="M59" s="124"/>
      <c r="N59" s="123" t="n">
        <f aca="false">L59</f>
        <v>550</v>
      </c>
      <c r="O59" s="127" t="n">
        <f aca="false">IF(K59=0,"",(N59-K59)/K59)</f>
        <v>-0.4762</v>
      </c>
      <c r="P59" s="125" t="s">
        <v>387</v>
      </c>
      <c r="Q59" s="63"/>
      <c r="R59" s="203"/>
    </row>
    <row r="60" customFormat="false" ht="15.75" hidden="false" customHeight="true" outlineLevel="0" collapsed="false">
      <c r="A60" s="120" t="n">
        <v>54</v>
      </c>
      <c r="B60" s="121" t="s">
        <v>493</v>
      </c>
      <c r="C60" s="201" t="s">
        <v>485</v>
      </c>
      <c r="D60" s="120" t="s">
        <v>494</v>
      </c>
      <c r="E60" s="126"/>
      <c r="F60" s="125" t="s">
        <v>371</v>
      </c>
      <c r="G60" s="120" t="n">
        <v>1</v>
      </c>
      <c r="H60" s="131" t="s">
        <v>382</v>
      </c>
      <c r="I60" s="131" t="s">
        <v>382</v>
      </c>
      <c r="J60" s="171" t="n">
        <v>18440</v>
      </c>
      <c r="K60" s="123" t="n">
        <v>922</v>
      </c>
      <c r="L60" s="123" t="n">
        <v>550</v>
      </c>
      <c r="M60" s="124"/>
      <c r="N60" s="123" t="n">
        <f aca="false">L60</f>
        <v>550</v>
      </c>
      <c r="O60" s="127" t="n">
        <f aca="false">IF(K60=0,"",(N60-K60)/K60)</f>
        <v>-0.4035</v>
      </c>
      <c r="P60" s="125" t="s">
        <v>387</v>
      </c>
      <c r="Q60" s="63"/>
      <c r="R60" s="203"/>
    </row>
    <row r="61" customFormat="false" ht="15.75" hidden="false" customHeight="true" outlineLevel="0" collapsed="false">
      <c r="A61" s="120" t="n">
        <v>55</v>
      </c>
      <c r="B61" s="121" t="s">
        <v>495</v>
      </c>
      <c r="C61" s="201" t="s">
        <v>485</v>
      </c>
      <c r="D61" s="120" t="s">
        <v>496</v>
      </c>
      <c r="E61" s="121"/>
      <c r="F61" s="125" t="s">
        <v>371</v>
      </c>
      <c r="G61" s="120" t="n">
        <v>1</v>
      </c>
      <c r="H61" s="131" t="s">
        <v>382</v>
      </c>
      <c r="I61" s="131" t="s">
        <v>382</v>
      </c>
      <c r="J61" s="171" t="n">
        <v>19000</v>
      </c>
      <c r="K61" s="123" t="n">
        <v>950</v>
      </c>
      <c r="L61" s="123" t="n">
        <v>550</v>
      </c>
      <c r="M61" s="124"/>
      <c r="N61" s="123" t="n">
        <f aca="false">L61</f>
        <v>550</v>
      </c>
      <c r="O61" s="127" t="n">
        <f aca="false">IF(K61=0,"",(N61-K61)/K61)</f>
        <v>-0.4211</v>
      </c>
      <c r="P61" s="125" t="s">
        <v>387</v>
      </c>
      <c r="Q61" s="63"/>
      <c r="R61" s="203"/>
    </row>
    <row r="62" customFormat="false" ht="15.75" hidden="false" customHeight="true" outlineLevel="0" collapsed="false">
      <c r="A62" s="120" t="n">
        <v>56</v>
      </c>
      <c r="B62" s="121" t="s">
        <v>497</v>
      </c>
      <c r="C62" s="201" t="s">
        <v>498</v>
      </c>
      <c r="D62" s="120" t="s">
        <v>499</v>
      </c>
      <c r="E62" s="126"/>
      <c r="F62" s="125" t="s">
        <v>371</v>
      </c>
      <c r="G62" s="120" t="n">
        <v>1</v>
      </c>
      <c r="H62" s="131" t="s">
        <v>382</v>
      </c>
      <c r="I62" s="131" t="s">
        <v>382</v>
      </c>
      <c r="J62" s="171" t="n">
        <v>18440</v>
      </c>
      <c r="K62" s="123" t="n">
        <v>922</v>
      </c>
      <c r="L62" s="123" t="n">
        <v>550</v>
      </c>
      <c r="M62" s="124"/>
      <c r="N62" s="123" t="n">
        <f aca="false">L62</f>
        <v>550</v>
      </c>
      <c r="O62" s="127" t="n">
        <f aca="false">IF(K62=0,"",(N62-K62)/K62)</f>
        <v>-0.4035</v>
      </c>
      <c r="P62" s="125" t="s">
        <v>387</v>
      </c>
      <c r="Q62" s="63"/>
      <c r="R62" s="203"/>
    </row>
    <row r="63" customFormat="false" ht="15.75" hidden="false" customHeight="true" outlineLevel="0" collapsed="false">
      <c r="A63" s="120" t="n">
        <v>57</v>
      </c>
      <c r="B63" s="121" t="s">
        <v>500</v>
      </c>
      <c r="C63" s="201" t="s">
        <v>501</v>
      </c>
      <c r="D63" s="120" t="s">
        <v>502</v>
      </c>
      <c r="E63" s="121"/>
      <c r="F63" s="125" t="s">
        <v>371</v>
      </c>
      <c r="G63" s="120" t="n">
        <v>1</v>
      </c>
      <c r="H63" s="131" t="s">
        <v>382</v>
      </c>
      <c r="I63" s="131" t="s">
        <v>382</v>
      </c>
      <c r="J63" s="171" t="n">
        <v>9545.5</v>
      </c>
      <c r="K63" s="123" t="n">
        <v>477.28</v>
      </c>
      <c r="L63" s="123" t="n">
        <v>500</v>
      </c>
      <c r="M63" s="124"/>
      <c r="N63" s="123" t="n">
        <f aca="false">L63</f>
        <v>500</v>
      </c>
      <c r="O63" s="127" t="n">
        <f aca="false">IF(K63=0,"",(N63-K63)/K63)</f>
        <v>0.0476</v>
      </c>
      <c r="P63" s="125" t="s">
        <v>387</v>
      </c>
      <c r="Q63" s="63"/>
      <c r="R63" s="203"/>
    </row>
    <row r="64" customFormat="false" ht="15.75" hidden="false" customHeight="true" outlineLevel="0" collapsed="false">
      <c r="A64" s="120" t="n">
        <v>58</v>
      </c>
      <c r="B64" s="121" t="s">
        <v>503</v>
      </c>
      <c r="C64" s="201" t="s">
        <v>501</v>
      </c>
      <c r="D64" s="120" t="s">
        <v>504</v>
      </c>
      <c r="E64" s="126"/>
      <c r="F64" s="125" t="s">
        <v>371</v>
      </c>
      <c r="G64" s="120" t="n">
        <v>1</v>
      </c>
      <c r="H64" s="131" t="s">
        <v>382</v>
      </c>
      <c r="I64" s="131" t="s">
        <v>382</v>
      </c>
      <c r="J64" s="171" t="n">
        <v>9545.5</v>
      </c>
      <c r="K64" s="123" t="n">
        <v>477.28</v>
      </c>
      <c r="L64" s="123" t="n">
        <v>500</v>
      </c>
      <c r="M64" s="124"/>
      <c r="N64" s="123" t="n">
        <f aca="false">L64</f>
        <v>500</v>
      </c>
      <c r="O64" s="127" t="n">
        <f aca="false">IF(K64=0,"",(N64-K64)/K64)</f>
        <v>0.0476</v>
      </c>
      <c r="P64" s="125" t="s">
        <v>387</v>
      </c>
      <c r="Q64" s="63"/>
      <c r="R64" s="203"/>
    </row>
    <row r="65" customFormat="false" ht="15.75" hidden="false" customHeight="true" outlineLevel="0" collapsed="false">
      <c r="A65" s="120" t="n">
        <v>59</v>
      </c>
      <c r="B65" s="121" t="s">
        <v>505</v>
      </c>
      <c r="C65" s="201" t="s">
        <v>501</v>
      </c>
      <c r="D65" s="120" t="s">
        <v>506</v>
      </c>
      <c r="E65" s="121"/>
      <c r="F65" s="125" t="s">
        <v>371</v>
      </c>
      <c r="G65" s="120" t="n">
        <v>1</v>
      </c>
      <c r="H65" s="131" t="s">
        <v>382</v>
      </c>
      <c r="I65" s="131" t="s">
        <v>382</v>
      </c>
      <c r="J65" s="171" t="n">
        <v>9545.5</v>
      </c>
      <c r="K65" s="123" t="n">
        <v>477.28</v>
      </c>
      <c r="L65" s="123" t="n">
        <v>500</v>
      </c>
      <c r="M65" s="124"/>
      <c r="N65" s="123" t="n">
        <f aca="false">L65</f>
        <v>500</v>
      </c>
      <c r="O65" s="127" t="n">
        <f aca="false">IF(K65=0,"",(N65-K65)/K65)</f>
        <v>0.0476</v>
      </c>
      <c r="P65" s="125" t="s">
        <v>387</v>
      </c>
      <c r="Q65" s="63"/>
      <c r="R65" s="203"/>
    </row>
    <row r="66" customFormat="false" ht="15.75" hidden="false" customHeight="true" outlineLevel="0" collapsed="false">
      <c r="A66" s="120" t="n">
        <v>60</v>
      </c>
      <c r="B66" s="121" t="s">
        <v>507</v>
      </c>
      <c r="C66" s="201" t="s">
        <v>501</v>
      </c>
      <c r="D66" s="120" t="s">
        <v>508</v>
      </c>
      <c r="E66" s="126"/>
      <c r="F66" s="125" t="s">
        <v>371</v>
      </c>
      <c r="G66" s="120" t="n">
        <v>1</v>
      </c>
      <c r="H66" s="131" t="s">
        <v>382</v>
      </c>
      <c r="I66" s="131" t="s">
        <v>382</v>
      </c>
      <c r="J66" s="171" t="n">
        <v>9545.5</v>
      </c>
      <c r="K66" s="123" t="n">
        <v>477.28</v>
      </c>
      <c r="L66" s="123" t="n">
        <v>500</v>
      </c>
      <c r="M66" s="124"/>
      <c r="N66" s="123" t="n">
        <f aca="false">L66</f>
        <v>500</v>
      </c>
      <c r="O66" s="127" t="n">
        <f aca="false">IF(K66=0,"",(N66-K66)/K66)</f>
        <v>0.0476</v>
      </c>
      <c r="P66" s="125" t="s">
        <v>387</v>
      </c>
      <c r="Q66" s="63"/>
      <c r="R66" s="203"/>
    </row>
    <row r="67" customFormat="false" ht="15.75" hidden="false" customHeight="true" outlineLevel="0" collapsed="false">
      <c r="A67" s="120" t="n">
        <v>61</v>
      </c>
      <c r="B67" s="121" t="s">
        <v>509</v>
      </c>
      <c r="C67" s="201" t="s">
        <v>501</v>
      </c>
      <c r="D67" s="120" t="s">
        <v>510</v>
      </c>
      <c r="E67" s="121"/>
      <c r="F67" s="125" t="s">
        <v>371</v>
      </c>
      <c r="G67" s="120" t="n">
        <v>1</v>
      </c>
      <c r="H67" s="131" t="s">
        <v>382</v>
      </c>
      <c r="I67" s="131" t="s">
        <v>382</v>
      </c>
      <c r="J67" s="171" t="n">
        <v>9545.5</v>
      </c>
      <c r="K67" s="123" t="n">
        <v>477.28</v>
      </c>
      <c r="L67" s="123" t="n">
        <v>500</v>
      </c>
      <c r="M67" s="124"/>
      <c r="N67" s="123" t="n">
        <f aca="false">L67</f>
        <v>500</v>
      </c>
      <c r="O67" s="127" t="n">
        <f aca="false">IF(K67=0,"",(N67-K67)/K67)</f>
        <v>0.0476</v>
      </c>
      <c r="P67" s="125" t="s">
        <v>387</v>
      </c>
      <c r="Q67" s="63"/>
      <c r="R67" s="203"/>
    </row>
    <row r="68" customFormat="false" ht="15.75" hidden="false" customHeight="true" outlineLevel="0" collapsed="false">
      <c r="A68" s="120" t="n">
        <v>62</v>
      </c>
      <c r="B68" s="121" t="s">
        <v>511</v>
      </c>
      <c r="C68" s="201" t="s">
        <v>501</v>
      </c>
      <c r="D68" s="120" t="s">
        <v>512</v>
      </c>
      <c r="E68" s="126"/>
      <c r="F68" s="125" t="s">
        <v>371</v>
      </c>
      <c r="G68" s="120" t="n">
        <v>1</v>
      </c>
      <c r="H68" s="131" t="s">
        <v>382</v>
      </c>
      <c r="I68" s="131" t="s">
        <v>382</v>
      </c>
      <c r="J68" s="171" t="n">
        <v>9545.5</v>
      </c>
      <c r="K68" s="123" t="n">
        <v>477.28</v>
      </c>
      <c r="L68" s="123" t="n">
        <v>500</v>
      </c>
      <c r="M68" s="124"/>
      <c r="N68" s="123" t="n">
        <f aca="false">L68</f>
        <v>500</v>
      </c>
      <c r="O68" s="127" t="n">
        <f aca="false">IF(K68=0,"",(N68-K68)/K68)</f>
        <v>0.0476</v>
      </c>
      <c r="P68" s="125" t="s">
        <v>387</v>
      </c>
      <c r="Q68" s="63"/>
      <c r="R68" s="203"/>
    </row>
    <row r="69" customFormat="false" ht="15.75" hidden="false" customHeight="true" outlineLevel="0" collapsed="false">
      <c r="A69" s="120" t="n">
        <v>63</v>
      </c>
      <c r="B69" s="121" t="s">
        <v>513</v>
      </c>
      <c r="C69" s="201" t="s">
        <v>501</v>
      </c>
      <c r="D69" s="120" t="s">
        <v>514</v>
      </c>
      <c r="E69" s="121"/>
      <c r="F69" s="125" t="s">
        <v>371</v>
      </c>
      <c r="G69" s="120" t="n">
        <v>1</v>
      </c>
      <c r="H69" s="131" t="s">
        <v>382</v>
      </c>
      <c r="I69" s="131" t="s">
        <v>382</v>
      </c>
      <c r="J69" s="171" t="n">
        <v>9545.5</v>
      </c>
      <c r="K69" s="123" t="n">
        <v>477.28</v>
      </c>
      <c r="L69" s="123" t="n">
        <v>500</v>
      </c>
      <c r="M69" s="124"/>
      <c r="N69" s="123" t="n">
        <f aca="false">L69</f>
        <v>500</v>
      </c>
      <c r="O69" s="127" t="n">
        <f aca="false">IF(K69=0,"",(N69-K69)/K69)</f>
        <v>0.0476</v>
      </c>
      <c r="P69" s="125" t="s">
        <v>387</v>
      </c>
      <c r="Q69" s="63"/>
      <c r="R69" s="203"/>
    </row>
    <row r="70" customFormat="false" ht="15.75" hidden="false" customHeight="true" outlineLevel="0" collapsed="false">
      <c r="A70" s="120" t="n">
        <v>64</v>
      </c>
      <c r="B70" s="121" t="s">
        <v>515</v>
      </c>
      <c r="C70" s="201" t="s">
        <v>501</v>
      </c>
      <c r="D70" s="120" t="s">
        <v>516</v>
      </c>
      <c r="E70" s="126"/>
      <c r="F70" s="125" t="s">
        <v>371</v>
      </c>
      <c r="G70" s="120" t="n">
        <v>1</v>
      </c>
      <c r="H70" s="131" t="s">
        <v>382</v>
      </c>
      <c r="I70" s="131" t="s">
        <v>382</v>
      </c>
      <c r="J70" s="171" t="n">
        <v>9545.5</v>
      </c>
      <c r="K70" s="123" t="n">
        <v>477.28</v>
      </c>
      <c r="L70" s="123" t="n">
        <v>500</v>
      </c>
      <c r="M70" s="124"/>
      <c r="N70" s="123" t="n">
        <f aca="false">L70</f>
        <v>500</v>
      </c>
      <c r="O70" s="127" t="n">
        <f aca="false">IF(K70=0,"",(N70-K70)/K70)</f>
        <v>0.0476</v>
      </c>
      <c r="P70" s="125" t="s">
        <v>387</v>
      </c>
      <c r="Q70" s="63"/>
      <c r="R70" s="203"/>
    </row>
    <row r="71" customFormat="false" ht="15.75" hidden="false" customHeight="true" outlineLevel="0" collapsed="false">
      <c r="A71" s="120" t="n">
        <v>65</v>
      </c>
      <c r="B71" s="121" t="s">
        <v>517</v>
      </c>
      <c r="C71" s="201" t="s">
        <v>501</v>
      </c>
      <c r="D71" s="120" t="s">
        <v>518</v>
      </c>
      <c r="E71" s="121"/>
      <c r="F71" s="125" t="s">
        <v>371</v>
      </c>
      <c r="G71" s="120" t="n">
        <v>1</v>
      </c>
      <c r="H71" s="131" t="s">
        <v>382</v>
      </c>
      <c r="I71" s="131" t="s">
        <v>382</v>
      </c>
      <c r="J71" s="171" t="n">
        <v>9545.5</v>
      </c>
      <c r="K71" s="123" t="n">
        <v>477.28</v>
      </c>
      <c r="L71" s="123" t="n">
        <v>500</v>
      </c>
      <c r="M71" s="124"/>
      <c r="N71" s="123" t="n">
        <f aca="false">L71</f>
        <v>500</v>
      </c>
      <c r="O71" s="127" t="n">
        <f aca="false">IF(K71=0,"",(N71-K71)/K71)</f>
        <v>0.0476</v>
      </c>
      <c r="P71" s="125" t="s">
        <v>387</v>
      </c>
      <c r="Q71" s="63"/>
      <c r="R71" s="203"/>
    </row>
    <row r="72" customFormat="false" ht="15.75" hidden="false" customHeight="true" outlineLevel="0" collapsed="false">
      <c r="A72" s="120" t="n">
        <v>66</v>
      </c>
      <c r="B72" s="121" t="s">
        <v>519</v>
      </c>
      <c r="C72" s="201" t="s">
        <v>501</v>
      </c>
      <c r="D72" s="120" t="s">
        <v>516</v>
      </c>
      <c r="E72" s="126"/>
      <c r="F72" s="125" t="s">
        <v>371</v>
      </c>
      <c r="G72" s="120" t="n">
        <v>1</v>
      </c>
      <c r="H72" s="131" t="s">
        <v>382</v>
      </c>
      <c r="I72" s="131" t="s">
        <v>382</v>
      </c>
      <c r="J72" s="171" t="n">
        <v>9545.5</v>
      </c>
      <c r="K72" s="123" t="n">
        <v>477.28</v>
      </c>
      <c r="L72" s="123" t="n">
        <v>500</v>
      </c>
      <c r="M72" s="124"/>
      <c r="N72" s="123" t="n">
        <f aca="false">L72</f>
        <v>500</v>
      </c>
      <c r="O72" s="127" t="n">
        <f aca="false">IF(K72=0,"",(N72-K72)/K72)</f>
        <v>0.0476</v>
      </c>
      <c r="P72" s="125" t="s">
        <v>387</v>
      </c>
      <c r="Q72" s="63"/>
      <c r="R72" s="203"/>
    </row>
    <row r="73" customFormat="false" ht="15.75" hidden="false" customHeight="true" outlineLevel="0" collapsed="false">
      <c r="A73" s="120" t="n">
        <v>67</v>
      </c>
      <c r="B73" s="121" t="s">
        <v>520</v>
      </c>
      <c r="C73" s="201" t="s">
        <v>501</v>
      </c>
      <c r="D73" s="120" t="s">
        <v>521</v>
      </c>
      <c r="E73" s="121"/>
      <c r="F73" s="125" t="s">
        <v>371</v>
      </c>
      <c r="G73" s="120" t="n">
        <v>1</v>
      </c>
      <c r="H73" s="131" t="s">
        <v>382</v>
      </c>
      <c r="I73" s="131" t="s">
        <v>382</v>
      </c>
      <c r="J73" s="171" t="n">
        <v>9545.5</v>
      </c>
      <c r="K73" s="123" t="n">
        <v>477.28</v>
      </c>
      <c r="L73" s="123" t="n">
        <v>500</v>
      </c>
      <c r="M73" s="124"/>
      <c r="N73" s="123" t="n">
        <f aca="false">L73</f>
        <v>500</v>
      </c>
      <c r="O73" s="127" t="n">
        <f aca="false">IF(K73=0,"",(N73-K73)/K73)</f>
        <v>0.0476</v>
      </c>
      <c r="P73" s="125" t="s">
        <v>387</v>
      </c>
      <c r="Q73" s="63"/>
      <c r="R73" s="203"/>
    </row>
    <row r="74" customFormat="false" ht="15.75" hidden="false" customHeight="true" outlineLevel="0" collapsed="false">
      <c r="A74" s="120" t="n">
        <v>68</v>
      </c>
      <c r="B74" s="121" t="s">
        <v>522</v>
      </c>
      <c r="C74" s="201" t="s">
        <v>501</v>
      </c>
      <c r="D74" s="120" t="s">
        <v>516</v>
      </c>
      <c r="E74" s="126"/>
      <c r="F74" s="125" t="s">
        <v>371</v>
      </c>
      <c r="G74" s="120" t="n">
        <v>1</v>
      </c>
      <c r="H74" s="131" t="s">
        <v>382</v>
      </c>
      <c r="I74" s="131" t="s">
        <v>382</v>
      </c>
      <c r="J74" s="171" t="n">
        <v>9545.5</v>
      </c>
      <c r="K74" s="123" t="n">
        <v>477.28</v>
      </c>
      <c r="L74" s="123" t="n">
        <v>500</v>
      </c>
      <c r="M74" s="124"/>
      <c r="N74" s="123" t="n">
        <f aca="false">L74</f>
        <v>500</v>
      </c>
      <c r="O74" s="127" t="n">
        <f aca="false">IF(K74=0,"",(N74-K74)/K74)</f>
        <v>0.0476</v>
      </c>
      <c r="P74" s="125" t="s">
        <v>387</v>
      </c>
      <c r="Q74" s="63"/>
      <c r="R74" s="203"/>
    </row>
    <row r="75" customFormat="false" ht="15.75" hidden="false" customHeight="true" outlineLevel="0" collapsed="false">
      <c r="A75" s="120" t="n">
        <v>69</v>
      </c>
      <c r="B75" s="121" t="s">
        <v>523</v>
      </c>
      <c r="C75" s="201" t="s">
        <v>501</v>
      </c>
      <c r="D75" s="120" t="s">
        <v>518</v>
      </c>
      <c r="E75" s="121"/>
      <c r="F75" s="125" t="s">
        <v>371</v>
      </c>
      <c r="G75" s="120" t="n">
        <v>1</v>
      </c>
      <c r="H75" s="131" t="s">
        <v>382</v>
      </c>
      <c r="I75" s="131" t="s">
        <v>382</v>
      </c>
      <c r="J75" s="171" t="n">
        <v>9545.5</v>
      </c>
      <c r="K75" s="123" t="n">
        <v>477.28</v>
      </c>
      <c r="L75" s="123" t="n">
        <v>500</v>
      </c>
      <c r="M75" s="124"/>
      <c r="N75" s="123" t="n">
        <f aca="false">L75</f>
        <v>500</v>
      </c>
      <c r="O75" s="127" t="n">
        <f aca="false">IF(K75=0,"",(N75-K75)/K75)</f>
        <v>0.0476</v>
      </c>
      <c r="P75" s="125" t="s">
        <v>387</v>
      </c>
      <c r="Q75" s="63"/>
      <c r="R75" s="203"/>
    </row>
    <row r="76" customFormat="false" ht="15.75" hidden="false" customHeight="true" outlineLevel="0" collapsed="false">
      <c r="A76" s="120" t="n">
        <v>70</v>
      </c>
      <c r="B76" s="121" t="s">
        <v>524</v>
      </c>
      <c r="C76" s="201" t="s">
        <v>501</v>
      </c>
      <c r="D76" s="120" t="s">
        <v>525</v>
      </c>
      <c r="E76" s="126"/>
      <c r="F76" s="125" t="s">
        <v>371</v>
      </c>
      <c r="G76" s="120" t="n">
        <v>1</v>
      </c>
      <c r="H76" s="131" t="s">
        <v>382</v>
      </c>
      <c r="I76" s="131" t="s">
        <v>382</v>
      </c>
      <c r="J76" s="171" t="n">
        <v>9545.5</v>
      </c>
      <c r="K76" s="123" t="n">
        <v>477.28</v>
      </c>
      <c r="L76" s="123" t="n">
        <v>500</v>
      </c>
      <c r="M76" s="124"/>
      <c r="N76" s="123" t="n">
        <f aca="false">L76</f>
        <v>500</v>
      </c>
      <c r="O76" s="127" t="n">
        <f aca="false">IF(K76=0,"",(N76-K76)/K76)</f>
        <v>0.0476</v>
      </c>
      <c r="P76" s="125" t="s">
        <v>387</v>
      </c>
      <c r="Q76" s="63"/>
      <c r="R76" s="203"/>
    </row>
    <row r="77" customFormat="false" ht="15.75" hidden="false" customHeight="true" outlineLevel="0" collapsed="false">
      <c r="A77" s="120" t="n">
        <v>71</v>
      </c>
      <c r="B77" s="121" t="s">
        <v>526</v>
      </c>
      <c r="C77" s="201" t="s">
        <v>501</v>
      </c>
      <c r="D77" s="120" t="s">
        <v>527</v>
      </c>
      <c r="E77" s="121"/>
      <c r="F77" s="125" t="s">
        <v>371</v>
      </c>
      <c r="G77" s="120" t="n">
        <v>1</v>
      </c>
      <c r="H77" s="131" t="s">
        <v>382</v>
      </c>
      <c r="I77" s="131" t="s">
        <v>382</v>
      </c>
      <c r="J77" s="171" t="n">
        <v>9545.5</v>
      </c>
      <c r="K77" s="123" t="n">
        <v>477.28</v>
      </c>
      <c r="L77" s="123" t="n">
        <v>500</v>
      </c>
      <c r="M77" s="124"/>
      <c r="N77" s="123" t="n">
        <f aca="false">L77</f>
        <v>500</v>
      </c>
      <c r="O77" s="127" t="n">
        <f aca="false">IF(K77=0,"",(N77-K77)/K77)</f>
        <v>0.0476</v>
      </c>
      <c r="P77" s="125" t="s">
        <v>387</v>
      </c>
      <c r="Q77" s="63"/>
      <c r="R77" s="203"/>
    </row>
    <row r="78" customFormat="false" ht="15.75" hidden="false" customHeight="true" outlineLevel="0" collapsed="false">
      <c r="A78" s="120" t="n">
        <v>72</v>
      </c>
      <c r="B78" s="121" t="s">
        <v>528</v>
      </c>
      <c r="C78" s="201" t="s">
        <v>501</v>
      </c>
      <c r="D78" s="120" t="s">
        <v>529</v>
      </c>
      <c r="E78" s="126"/>
      <c r="F78" s="125" t="s">
        <v>371</v>
      </c>
      <c r="G78" s="120" t="n">
        <v>1</v>
      </c>
      <c r="H78" s="131" t="s">
        <v>382</v>
      </c>
      <c r="I78" s="131" t="s">
        <v>382</v>
      </c>
      <c r="J78" s="171" t="n">
        <v>9545.5</v>
      </c>
      <c r="K78" s="123" t="n">
        <v>477.28</v>
      </c>
      <c r="L78" s="123" t="n">
        <v>500</v>
      </c>
      <c r="M78" s="124"/>
      <c r="N78" s="123" t="n">
        <f aca="false">L78</f>
        <v>500</v>
      </c>
      <c r="O78" s="127" t="n">
        <f aca="false">IF(K78=0,"",(N78-K78)/K78)</f>
        <v>0.0476</v>
      </c>
      <c r="P78" s="125" t="s">
        <v>387</v>
      </c>
      <c r="Q78" s="63"/>
      <c r="R78" s="203"/>
    </row>
    <row r="79" customFormat="false" ht="15.75" hidden="false" customHeight="true" outlineLevel="0" collapsed="false">
      <c r="A79" s="120" t="n">
        <v>73</v>
      </c>
      <c r="B79" s="121" t="s">
        <v>530</v>
      </c>
      <c r="C79" s="201" t="s">
        <v>531</v>
      </c>
      <c r="D79" s="125" t="s">
        <v>532</v>
      </c>
      <c r="E79" s="121"/>
      <c r="F79" s="125" t="s">
        <v>371</v>
      </c>
      <c r="G79" s="120" t="n">
        <v>1</v>
      </c>
      <c r="H79" s="131" t="s">
        <v>533</v>
      </c>
      <c r="I79" s="131" t="s">
        <v>533</v>
      </c>
      <c r="J79" s="171" t="n">
        <v>9995.5</v>
      </c>
      <c r="K79" s="123" t="n">
        <v>499.78</v>
      </c>
      <c r="L79" s="205" t="n">
        <f aca="false">2250*4</f>
        <v>9000</v>
      </c>
      <c r="M79" s="124"/>
      <c r="N79" s="205" t="n">
        <f aca="false">L79</f>
        <v>9000</v>
      </c>
      <c r="O79" s="206" t="n">
        <v>-0.8629</v>
      </c>
      <c r="P79" s="125" t="s">
        <v>373</v>
      </c>
      <c r="Q79" s="216"/>
      <c r="R79" s="203"/>
    </row>
    <row r="80" customFormat="false" ht="15.75" hidden="false" customHeight="true" outlineLevel="0" collapsed="false">
      <c r="A80" s="120" t="n">
        <v>74</v>
      </c>
      <c r="B80" s="121" t="s">
        <v>534</v>
      </c>
      <c r="C80" s="201" t="s">
        <v>535</v>
      </c>
      <c r="D80" s="125" t="s">
        <v>532</v>
      </c>
      <c r="E80" s="126"/>
      <c r="F80" s="125" t="s">
        <v>371</v>
      </c>
      <c r="G80" s="120" t="n">
        <v>1</v>
      </c>
      <c r="H80" s="131" t="s">
        <v>536</v>
      </c>
      <c r="I80" s="131" t="s">
        <v>536</v>
      </c>
      <c r="J80" s="171" t="n">
        <v>38308</v>
      </c>
      <c r="K80" s="123" t="n">
        <v>1915.4</v>
      </c>
      <c r="L80" s="205"/>
      <c r="M80" s="124"/>
      <c r="N80" s="205"/>
      <c r="O80" s="206"/>
      <c r="P80" s="125" t="s">
        <v>373</v>
      </c>
      <c r="Q80" s="216"/>
      <c r="R80" s="203"/>
    </row>
    <row r="81" customFormat="false" ht="15.75" hidden="false" customHeight="true" outlineLevel="0" collapsed="false">
      <c r="A81" s="120" t="n">
        <v>75</v>
      </c>
      <c r="B81" s="121" t="s">
        <v>537</v>
      </c>
      <c r="C81" s="201" t="s">
        <v>535</v>
      </c>
      <c r="D81" s="125" t="s">
        <v>532</v>
      </c>
      <c r="E81" s="121"/>
      <c r="F81" s="125" t="s">
        <v>371</v>
      </c>
      <c r="G81" s="120" t="n">
        <v>1</v>
      </c>
      <c r="H81" s="131" t="s">
        <v>538</v>
      </c>
      <c r="I81" s="131" t="s">
        <v>538</v>
      </c>
      <c r="J81" s="171" t="n">
        <v>38308</v>
      </c>
      <c r="K81" s="123" t="n">
        <v>1915.4</v>
      </c>
      <c r="L81" s="205"/>
      <c r="M81" s="124"/>
      <c r="N81" s="205"/>
      <c r="O81" s="206"/>
      <c r="P81" s="125" t="s">
        <v>373</v>
      </c>
      <c r="Q81" s="216"/>
      <c r="R81" s="203"/>
    </row>
    <row r="82" customFormat="false" ht="15.75" hidden="false" customHeight="true" outlineLevel="0" collapsed="false">
      <c r="A82" s="120" t="n">
        <v>76</v>
      </c>
      <c r="B82" s="121" t="s">
        <v>539</v>
      </c>
      <c r="C82" s="201" t="s">
        <v>535</v>
      </c>
      <c r="D82" s="125" t="s">
        <v>532</v>
      </c>
      <c r="E82" s="126"/>
      <c r="F82" s="125" t="s">
        <v>371</v>
      </c>
      <c r="G82" s="120" t="n">
        <v>1</v>
      </c>
      <c r="H82" s="131" t="s">
        <v>540</v>
      </c>
      <c r="I82" s="131" t="s">
        <v>540</v>
      </c>
      <c r="J82" s="171" t="n">
        <v>38308</v>
      </c>
      <c r="K82" s="123" t="n">
        <v>1915.4</v>
      </c>
      <c r="L82" s="205"/>
      <c r="M82" s="124"/>
      <c r="N82" s="205"/>
      <c r="O82" s="206"/>
      <c r="P82" s="125" t="s">
        <v>373</v>
      </c>
      <c r="Q82" s="216"/>
      <c r="R82" s="203"/>
    </row>
    <row r="83" customFormat="false" ht="15.75" hidden="false" customHeight="true" outlineLevel="0" collapsed="false">
      <c r="A83" s="120" t="n">
        <v>77</v>
      </c>
      <c r="B83" s="121" t="s">
        <v>541</v>
      </c>
      <c r="C83" s="201" t="s">
        <v>535</v>
      </c>
      <c r="D83" s="125" t="s">
        <v>532</v>
      </c>
      <c r="E83" s="121"/>
      <c r="F83" s="125" t="s">
        <v>371</v>
      </c>
      <c r="G83" s="120" t="n">
        <v>1</v>
      </c>
      <c r="H83" s="131" t="s">
        <v>540</v>
      </c>
      <c r="I83" s="131" t="s">
        <v>540</v>
      </c>
      <c r="J83" s="171" t="n">
        <v>38308</v>
      </c>
      <c r="K83" s="123" t="n">
        <v>1915.4</v>
      </c>
      <c r="L83" s="205"/>
      <c r="M83" s="124"/>
      <c r="N83" s="205"/>
      <c r="O83" s="206"/>
      <c r="P83" s="125" t="s">
        <v>373</v>
      </c>
      <c r="Q83" s="216"/>
      <c r="R83" s="203"/>
    </row>
    <row r="84" customFormat="false" ht="15.75" hidden="false" customHeight="true" outlineLevel="0" collapsed="false">
      <c r="A84" s="120" t="n">
        <v>78</v>
      </c>
      <c r="B84" s="121" t="s">
        <v>542</v>
      </c>
      <c r="C84" s="201" t="s">
        <v>535</v>
      </c>
      <c r="D84" s="125" t="s">
        <v>532</v>
      </c>
      <c r="E84" s="126"/>
      <c r="F84" s="125" t="s">
        <v>371</v>
      </c>
      <c r="G84" s="120" t="n">
        <v>1</v>
      </c>
      <c r="H84" s="131" t="s">
        <v>406</v>
      </c>
      <c r="I84" s="131" t="s">
        <v>406</v>
      </c>
      <c r="J84" s="171" t="n">
        <v>38308</v>
      </c>
      <c r="K84" s="123" t="n">
        <v>1915.4</v>
      </c>
      <c r="L84" s="205"/>
      <c r="M84" s="124"/>
      <c r="N84" s="205"/>
      <c r="O84" s="206"/>
      <c r="P84" s="125" t="s">
        <v>373</v>
      </c>
      <c r="Q84" s="216"/>
      <c r="R84" s="203"/>
    </row>
    <row r="85" customFormat="false" ht="15.75" hidden="false" customHeight="true" outlineLevel="0" collapsed="false">
      <c r="A85" s="120" t="n">
        <v>79</v>
      </c>
      <c r="B85" s="121" t="s">
        <v>543</v>
      </c>
      <c r="C85" s="201" t="s">
        <v>544</v>
      </c>
      <c r="D85" s="120"/>
      <c r="E85" s="121"/>
      <c r="F85" s="125" t="s">
        <v>371</v>
      </c>
      <c r="G85" s="120" t="n">
        <v>1</v>
      </c>
      <c r="H85" s="131" t="s">
        <v>545</v>
      </c>
      <c r="I85" s="131" t="s">
        <v>545</v>
      </c>
      <c r="J85" s="171" t="n">
        <v>302008</v>
      </c>
      <c r="K85" s="123" t="n">
        <v>15100.4</v>
      </c>
      <c r="L85" s="205"/>
      <c r="M85" s="124"/>
      <c r="N85" s="205"/>
      <c r="O85" s="206"/>
      <c r="P85" s="125" t="s">
        <v>373</v>
      </c>
      <c r="Q85" s="216"/>
      <c r="R85" s="203"/>
    </row>
    <row r="86" customFormat="false" ht="15.75" hidden="false" customHeight="true" outlineLevel="0" collapsed="false">
      <c r="A86" s="120" t="n">
        <v>80</v>
      </c>
      <c r="B86" s="121" t="s">
        <v>546</v>
      </c>
      <c r="C86" s="204" t="s">
        <v>547</v>
      </c>
      <c r="D86" s="120" t="s">
        <v>548</v>
      </c>
      <c r="E86" s="126"/>
      <c r="F86" s="125" t="s">
        <v>371</v>
      </c>
      <c r="G86" s="120" t="n">
        <v>1</v>
      </c>
      <c r="H86" s="131" t="s">
        <v>379</v>
      </c>
      <c r="I86" s="131" t="s">
        <v>379</v>
      </c>
      <c r="J86" s="171" t="n">
        <v>56383</v>
      </c>
      <c r="K86" s="123" t="n">
        <v>2819.15</v>
      </c>
      <c r="L86" s="205"/>
      <c r="M86" s="124"/>
      <c r="N86" s="205"/>
      <c r="O86" s="206"/>
      <c r="P86" s="125" t="s">
        <v>373</v>
      </c>
      <c r="Q86" s="216"/>
      <c r="R86" s="203"/>
    </row>
    <row r="87" customFormat="false" ht="15.75" hidden="false" customHeight="true" outlineLevel="0" collapsed="false">
      <c r="A87" s="120" t="n">
        <v>81</v>
      </c>
      <c r="B87" s="121" t="s">
        <v>549</v>
      </c>
      <c r="C87" s="201" t="s">
        <v>550</v>
      </c>
      <c r="D87" s="120"/>
      <c r="E87" s="121"/>
      <c r="F87" s="125" t="s">
        <v>371</v>
      </c>
      <c r="G87" s="120" t="n">
        <v>1</v>
      </c>
      <c r="H87" s="131" t="s">
        <v>551</v>
      </c>
      <c r="I87" s="131" t="s">
        <v>551</v>
      </c>
      <c r="J87" s="171" t="n">
        <v>49783</v>
      </c>
      <c r="K87" s="123" t="n">
        <v>2489.15</v>
      </c>
      <c r="L87" s="205"/>
      <c r="M87" s="124"/>
      <c r="N87" s="205"/>
      <c r="O87" s="206"/>
      <c r="P87" s="125" t="s">
        <v>373</v>
      </c>
      <c r="Q87" s="216"/>
      <c r="R87" s="203"/>
    </row>
    <row r="88" customFormat="false" ht="15.75" hidden="false" customHeight="true" outlineLevel="0" collapsed="false">
      <c r="A88" s="120" t="n">
        <v>82</v>
      </c>
      <c r="B88" s="121" t="s">
        <v>552</v>
      </c>
      <c r="C88" s="204" t="s">
        <v>547</v>
      </c>
      <c r="D88" s="120" t="s">
        <v>548</v>
      </c>
      <c r="E88" s="126"/>
      <c r="F88" s="125" t="s">
        <v>371</v>
      </c>
      <c r="G88" s="120" t="n">
        <v>1</v>
      </c>
      <c r="H88" s="131" t="s">
        <v>553</v>
      </c>
      <c r="I88" s="131" t="s">
        <v>553</v>
      </c>
      <c r="J88" s="171" t="n">
        <v>72133</v>
      </c>
      <c r="K88" s="123" t="n">
        <v>3606.65</v>
      </c>
      <c r="L88" s="205"/>
      <c r="M88" s="124"/>
      <c r="N88" s="205"/>
      <c r="O88" s="206"/>
      <c r="P88" s="125" t="s">
        <v>373</v>
      </c>
      <c r="Q88" s="216"/>
      <c r="R88" s="203"/>
    </row>
    <row r="89" customFormat="false" ht="15.75" hidden="false" customHeight="true" outlineLevel="0" collapsed="false">
      <c r="A89" s="120" t="n">
        <v>83</v>
      </c>
      <c r="B89" s="121" t="s">
        <v>554</v>
      </c>
      <c r="C89" s="204" t="s">
        <v>555</v>
      </c>
      <c r="D89" s="120" t="s">
        <v>556</v>
      </c>
      <c r="E89" s="121"/>
      <c r="F89" s="125" t="s">
        <v>371</v>
      </c>
      <c r="G89" s="120" t="n">
        <v>1</v>
      </c>
      <c r="H89" s="131" t="s">
        <v>421</v>
      </c>
      <c r="I89" s="131" t="s">
        <v>421</v>
      </c>
      <c r="J89" s="171" t="n">
        <v>208258</v>
      </c>
      <c r="K89" s="123" t="n">
        <v>10412.9</v>
      </c>
      <c r="L89" s="205"/>
      <c r="M89" s="124"/>
      <c r="N89" s="205"/>
      <c r="O89" s="206"/>
      <c r="P89" s="125" t="s">
        <v>373</v>
      </c>
      <c r="Q89" s="216"/>
      <c r="R89" s="203"/>
    </row>
    <row r="90" customFormat="false" ht="15.75" hidden="false" customHeight="true" outlineLevel="0" collapsed="false">
      <c r="A90" s="120" t="n">
        <v>84</v>
      </c>
      <c r="B90" s="121" t="s">
        <v>557</v>
      </c>
      <c r="C90" s="201" t="s">
        <v>558</v>
      </c>
      <c r="D90" s="120"/>
      <c r="E90" s="126"/>
      <c r="F90" s="125" t="s">
        <v>371</v>
      </c>
      <c r="G90" s="120" t="n">
        <v>1</v>
      </c>
      <c r="H90" s="131" t="s">
        <v>421</v>
      </c>
      <c r="I90" s="131" t="s">
        <v>421</v>
      </c>
      <c r="J90" s="171" t="n">
        <v>18733</v>
      </c>
      <c r="K90" s="123" t="n">
        <v>936.65</v>
      </c>
      <c r="L90" s="205"/>
      <c r="M90" s="124"/>
      <c r="N90" s="205"/>
      <c r="O90" s="206"/>
      <c r="P90" s="125" t="s">
        <v>373</v>
      </c>
      <c r="Q90" s="216"/>
      <c r="R90" s="203"/>
    </row>
    <row r="91" customFormat="false" ht="15.75" hidden="false" customHeight="true" outlineLevel="0" collapsed="false">
      <c r="A91" s="120" t="n">
        <v>85</v>
      </c>
      <c r="B91" s="121" t="s">
        <v>559</v>
      </c>
      <c r="C91" s="201" t="s">
        <v>560</v>
      </c>
      <c r="D91" s="125" t="s">
        <v>561</v>
      </c>
      <c r="E91" s="121"/>
      <c r="F91" s="125" t="s">
        <v>371</v>
      </c>
      <c r="G91" s="120" t="n">
        <v>1</v>
      </c>
      <c r="H91" s="131" t="s">
        <v>382</v>
      </c>
      <c r="I91" s="131" t="s">
        <v>382</v>
      </c>
      <c r="J91" s="171" t="n">
        <v>68750.5</v>
      </c>
      <c r="K91" s="123" t="n">
        <v>3437.53</v>
      </c>
      <c r="L91" s="205"/>
      <c r="M91" s="124"/>
      <c r="N91" s="205"/>
      <c r="O91" s="206"/>
      <c r="P91" s="125" t="s">
        <v>373</v>
      </c>
      <c r="Q91" s="216"/>
      <c r="R91" s="203"/>
    </row>
    <row r="92" customFormat="false" ht="15.75" hidden="false" customHeight="true" outlineLevel="0" collapsed="false">
      <c r="A92" s="120" t="n">
        <v>86</v>
      </c>
      <c r="B92" s="121" t="s">
        <v>562</v>
      </c>
      <c r="C92" s="201" t="s">
        <v>563</v>
      </c>
      <c r="D92" s="120"/>
      <c r="E92" s="126"/>
      <c r="F92" s="125" t="s">
        <v>371</v>
      </c>
      <c r="G92" s="120" t="n">
        <v>1</v>
      </c>
      <c r="H92" s="131" t="s">
        <v>382</v>
      </c>
      <c r="I92" s="131" t="s">
        <v>382</v>
      </c>
      <c r="J92" s="171" t="n">
        <v>21040</v>
      </c>
      <c r="K92" s="123" t="n">
        <v>1052</v>
      </c>
      <c r="L92" s="205"/>
      <c r="M92" s="124"/>
      <c r="N92" s="205"/>
      <c r="O92" s="206"/>
      <c r="P92" s="125" t="s">
        <v>373</v>
      </c>
      <c r="Q92" s="216"/>
      <c r="R92" s="203"/>
    </row>
    <row r="93" customFormat="false" ht="15.75" hidden="false" customHeight="true" outlineLevel="0" collapsed="false">
      <c r="A93" s="120" t="n">
        <v>87</v>
      </c>
      <c r="B93" s="121" t="s">
        <v>564</v>
      </c>
      <c r="C93" s="201" t="s">
        <v>565</v>
      </c>
      <c r="D93" s="120"/>
      <c r="E93" s="121"/>
      <c r="F93" s="125" t="s">
        <v>371</v>
      </c>
      <c r="G93" s="120" t="n">
        <v>1</v>
      </c>
      <c r="H93" s="131" t="s">
        <v>382</v>
      </c>
      <c r="I93" s="131" t="s">
        <v>382</v>
      </c>
      <c r="J93" s="171" t="n">
        <v>90340</v>
      </c>
      <c r="K93" s="123" t="n">
        <v>4517</v>
      </c>
      <c r="L93" s="205"/>
      <c r="M93" s="124"/>
      <c r="N93" s="205"/>
      <c r="O93" s="206"/>
      <c r="P93" s="125" t="s">
        <v>373</v>
      </c>
      <c r="Q93" s="216"/>
      <c r="R93" s="203"/>
    </row>
    <row r="94" customFormat="false" ht="15.75" hidden="false" customHeight="true" outlineLevel="0" collapsed="false">
      <c r="A94" s="120" t="n">
        <v>88</v>
      </c>
      <c r="B94" s="121" t="s">
        <v>566</v>
      </c>
      <c r="C94" s="201" t="s">
        <v>567</v>
      </c>
      <c r="D94" s="120"/>
      <c r="E94" s="126"/>
      <c r="F94" s="125" t="s">
        <v>371</v>
      </c>
      <c r="G94" s="120" t="n">
        <v>1</v>
      </c>
      <c r="H94" s="131" t="s">
        <v>568</v>
      </c>
      <c r="I94" s="131" t="s">
        <v>568</v>
      </c>
      <c r="J94" s="171" t="n">
        <v>106000</v>
      </c>
      <c r="K94" s="123" t="n">
        <v>5300</v>
      </c>
      <c r="L94" s="205"/>
      <c r="M94" s="124"/>
      <c r="N94" s="205"/>
      <c r="O94" s="206"/>
      <c r="P94" s="125" t="s">
        <v>373</v>
      </c>
      <c r="Q94" s="216"/>
      <c r="R94" s="203"/>
    </row>
    <row r="95" customFormat="false" ht="15.75" hidden="false" customHeight="true" outlineLevel="0" collapsed="false">
      <c r="A95" s="120" t="n">
        <v>89</v>
      </c>
      <c r="B95" s="121" t="s">
        <v>569</v>
      </c>
      <c r="C95" s="201" t="s">
        <v>570</v>
      </c>
      <c r="D95" s="120" t="s">
        <v>571</v>
      </c>
      <c r="E95" s="121"/>
      <c r="F95" s="125" t="s">
        <v>371</v>
      </c>
      <c r="G95" s="120" t="n">
        <v>1</v>
      </c>
      <c r="H95" s="131" t="s">
        <v>572</v>
      </c>
      <c r="I95" s="131" t="s">
        <v>572</v>
      </c>
      <c r="J95" s="171" t="n">
        <v>1538.46</v>
      </c>
      <c r="K95" s="123" t="n">
        <v>76.92</v>
      </c>
      <c r="L95" s="205"/>
      <c r="M95" s="124"/>
      <c r="N95" s="205"/>
      <c r="O95" s="206"/>
      <c r="P95" s="125" t="s">
        <v>373</v>
      </c>
      <c r="Q95" s="216"/>
      <c r="R95" s="203"/>
    </row>
    <row r="96" customFormat="false" ht="15.75" hidden="false" customHeight="true" outlineLevel="0" collapsed="false">
      <c r="A96" s="120" t="n">
        <v>90</v>
      </c>
      <c r="B96" s="121" t="s">
        <v>573</v>
      </c>
      <c r="C96" s="201" t="s">
        <v>574</v>
      </c>
      <c r="D96" s="120" t="s">
        <v>575</v>
      </c>
      <c r="E96" s="126"/>
      <c r="F96" s="125" t="s">
        <v>371</v>
      </c>
      <c r="G96" s="120" t="n">
        <v>1</v>
      </c>
      <c r="H96" s="131" t="s">
        <v>576</v>
      </c>
      <c r="I96" s="131" t="s">
        <v>576</v>
      </c>
      <c r="J96" s="171" t="n">
        <v>58119.66</v>
      </c>
      <c r="K96" s="123" t="n">
        <v>2905.98</v>
      </c>
      <c r="L96" s="205"/>
      <c r="M96" s="124"/>
      <c r="N96" s="205"/>
      <c r="O96" s="206"/>
      <c r="P96" s="125" t="s">
        <v>373</v>
      </c>
      <c r="Q96" s="216"/>
      <c r="R96" s="203"/>
    </row>
    <row r="97" customFormat="false" ht="15.75" hidden="false" customHeight="true" outlineLevel="0" collapsed="false">
      <c r="A97" s="120" t="n">
        <v>91</v>
      </c>
      <c r="B97" s="121" t="s">
        <v>577</v>
      </c>
      <c r="C97" s="201" t="s">
        <v>574</v>
      </c>
      <c r="D97" s="120" t="s">
        <v>575</v>
      </c>
      <c r="E97" s="121"/>
      <c r="F97" s="125" t="s">
        <v>371</v>
      </c>
      <c r="G97" s="120" t="n">
        <v>1</v>
      </c>
      <c r="H97" s="131" t="s">
        <v>576</v>
      </c>
      <c r="I97" s="131" t="s">
        <v>576</v>
      </c>
      <c r="J97" s="171" t="n">
        <v>58119.66</v>
      </c>
      <c r="K97" s="123" t="n">
        <v>2905.98</v>
      </c>
      <c r="L97" s="205"/>
      <c r="M97" s="124"/>
      <c r="N97" s="205"/>
      <c r="O97" s="206"/>
      <c r="P97" s="125" t="s">
        <v>373</v>
      </c>
      <c r="Q97" s="216"/>
      <c r="R97" s="203"/>
    </row>
    <row r="98" customFormat="false" ht="15.75" hidden="false" customHeight="true" outlineLevel="0" collapsed="false">
      <c r="A98" s="120" t="n">
        <v>92</v>
      </c>
      <c r="B98" s="121" t="s">
        <v>578</v>
      </c>
      <c r="C98" s="201" t="s">
        <v>579</v>
      </c>
      <c r="D98" s="120" t="s">
        <v>580</v>
      </c>
      <c r="E98" s="121"/>
      <c r="F98" s="125" t="s">
        <v>371</v>
      </c>
      <c r="G98" s="120" t="n">
        <v>1</v>
      </c>
      <c r="H98" s="131" t="s">
        <v>581</v>
      </c>
      <c r="I98" s="131" t="s">
        <v>581</v>
      </c>
      <c r="J98" s="171" t="n">
        <v>44800</v>
      </c>
      <c r="K98" s="123" t="n">
        <v>2240</v>
      </c>
      <c r="L98" s="123" t="n">
        <v>50</v>
      </c>
      <c r="M98" s="124"/>
      <c r="N98" s="123" t="n">
        <f aca="false">L98</f>
        <v>50</v>
      </c>
      <c r="O98" s="127" t="n">
        <f aca="false">IF(K98=0,"",(N98-K98)/K98)</f>
        <v>-0.9777</v>
      </c>
      <c r="P98" s="125" t="s">
        <v>373</v>
      </c>
      <c r="Q98" s="63"/>
      <c r="R98" s="203"/>
    </row>
    <row r="99" customFormat="false" ht="15.75" hidden="false" customHeight="true" outlineLevel="0" collapsed="false">
      <c r="A99" s="120" t="n">
        <v>93</v>
      </c>
      <c r="B99" s="121" t="s">
        <v>582</v>
      </c>
      <c r="C99" s="201" t="s">
        <v>583</v>
      </c>
      <c r="D99" s="120" t="s">
        <v>584</v>
      </c>
      <c r="E99" s="126"/>
      <c r="F99" s="125" t="s">
        <v>371</v>
      </c>
      <c r="G99" s="120" t="n">
        <v>1</v>
      </c>
      <c r="H99" s="131" t="s">
        <v>585</v>
      </c>
      <c r="I99" s="131" t="s">
        <v>585</v>
      </c>
      <c r="J99" s="171" t="n">
        <v>21367.52</v>
      </c>
      <c r="K99" s="123" t="n">
        <v>1068.38</v>
      </c>
      <c r="L99" s="123" t="n">
        <v>3000</v>
      </c>
      <c r="M99" s="124"/>
      <c r="N99" s="123" t="n">
        <f aca="false">L99</f>
        <v>3000</v>
      </c>
      <c r="O99" s="127" t="n">
        <f aca="false">IF(K99=0,"",(N99-K99)/K99)</f>
        <v>1.808</v>
      </c>
      <c r="P99" s="125" t="s">
        <v>387</v>
      </c>
      <c r="Q99" s="63"/>
      <c r="R99" s="203"/>
    </row>
    <row r="100" customFormat="false" ht="15.75" hidden="false" customHeight="true" outlineLevel="0" collapsed="false">
      <c r="A100" s="120" t="n">
        <v>94</v>
      </c>
      <c r="B100" s="121" t="s">
        <v>586</v>
      </c>
      <c r="C100" s="201" t="s">
        <v>587</v>
      </c>
      <c r="D100" s="120" t="s">
        <v>588</v>
      </c>
      <c r="E100" s="121"/>
      <c r="F100" s="125" t="s">
        <v>371</v>
      </c>
      <c r="G100" s="120" t="n">
        <v>1</v>
      </c>
      <c r="H100" s="131" t="s">
        <v>585</v>
      </c>
      <c r="I100" s="131" t="s">
        <v>585</v>
      </c>
      <c r="J100" s="171" t="n">
        <v>144444.44</v>
      </c>
      <c r="K100" s="123" t="n">
        <v>7222.22</v>
      </c>
      <c r="L100" s="123" t="n">
        <f aca="false">2650*1.8</f>
        <v>4770</v>
      </c>
      <c r="M100" s="124"/>
      <c r="N100" s="123" t="n">
        <f aca="false">L100</f>
        <v>4770</v>
      </c>
      <c r="O100" s="127" t="n">
        <f aca="false">IF(K100=0,"",(N100-K100)/K100)</f>
        <v>-0.3395</v>
      </c>
      <c r="P100" s="125" t="s">
        <v>373</v>
      </c>
      <c r="Q100" s="200"/>
      <c r="R100" s="203"/>
    </row>
    <row r="101" customFormat="false" ht="15.75" hidden="false" customHeight="true" outlineLevel="0" collapsed="false">
      <c r="A101" s="120" t="n">
        <v>95</v>
      </c>
      <c r="B101" s="121" t="s">
        <v>589</v>
      </c>
      <c r="C101" s="201" t="s">
        <v>590</v>
      </c>
      <c r="D101" s="120" t="s">
        <v>591</v>
      </c>
      <c r="E101" s="126"/>
      <c r="F101" s="125" t="s">
        <v>371</v>
      </c>
      <c r="G101" s="120" t="n">
        <v>1</v>
      </c>
      <c r="H101" s="131" t="s">
        <v>437</v>
      </c>
      <c r="I101" s="131" t="s">
        <v>437</v>
      </c>
      <c r="J101" s="171" t="n">
        <v>2136.75</v>
      </c>
      <c r="K101" s="123" t="n">
        <v>106.84</v>
      </c>
      <c r="L101" s="123" t="n">
        <v>100</v>
      </c>
      <c r="M101" s="124"/>
      <c r="N101" s="123" t="n">
        <f aca="false">L101</f>
        <v>100</v>
      </c>
      <c r="O101" s="127" t="n">
        <f aca="false">IF(K101=0,"",(N101-K101)/K101)</f>
        <v>-0.064</v>
      </c>
      <c r="P101" s="125" t="s">
        <v>373</v>
      </c>
      <c r="Q101" s="63"/>
      <c r="R101" s="203"/>
    </row>
    <row r="102" customFormat="false" ht="15.75" hidden="false" customHeight="true" outlineLevel="0" collapsed="false">
      <c r="A102" s="120" t="n">
        <v>96</v>
      </c>
      <c r="B102" s="121" t="s">
        <v>592</v>
      </c>
      <c r="C102" s="201" t="s">
        <v>386</v>
      </c>
      <c r="D102" s="120"/>
      <c r="E102" s="121"/>
      <c r="F102" s="125" t="s">
        <v>371</v>
      </c>
      <c r="G102" s="120" t="n">
        <v>1</v>
      </c>
      <c r="H102" s="131" t="s">
        <v>437</v>
      </c>
      <c r="I102" s="131" t="s">
        <v>437</v>
      </c>
      <c r="J102" s="171" t="n">
        <v>7264.96</v>
      </c>
      <c r="K102" s="123" t="n">
        <v>363.25</v>
      </c>
      <c r="L102" s="123" t="n">
        <v>6600</v>
      </c>
      <c r="M102" s="124" t="n">
        <v>15</v>
      </c>
      <c r="N102" s="123" t="n">
        <f aca="false">L102*M102/100</f>
        <v>990</v>
      </c>
      <c r="O102" s="127" t="n">
        <f aca="false">IF(K102=0,"",(N102-K102)/K102)</f>
        <v>1.7254</v>
      </c>
      <c r="P102" s="125" t="s">
        <v>387</v>
      </c>
      <c r="Q102" s="63"/>
      <c r="R102" s="203"/>
    </row>
    <row r="103" customFormat="false" ht="15.75" hidden="false" customHeight="true" outlineLevel="0" collapsed="false">
      <c r="A103" s="120" t="n">
        <v>97</v>
      </c>
      <c r="B103" s="121" t="s">
        <v>593</v>
      </c>
      <c r="C103" s="201" t="s">
        <v>594</v>
      </c>
      <c r="D103" s="120" t="s">
        <v>595</v>
      </c>
      <c r="E103" s="126"/>
      <c r="F103" s="125" t="s">
        <v>371</v>
      </c>
      <c r="G103" s="120" t="n">
        <v>1</v>
      </c>
      <c r="H103" s="131" t="s">
        <v>596</v>
      </c>
      <c r="I103" s="131" t="s">
        <v>596</v>
      </c>
      <c r="J103" s="171" t="n">
        <v>1008.55</v>
      </c>
      <c r="K103" s="123" t="n">
        <v>50.43</v>
      </c>
      <c r="L103" s="123" t="n">
        <v>50</v>
      </c>
      <c r="M103" s="124"/>
      <c r="N103" s="123" t="n">
        <f aca="false">L103</f>
        <v>50</v>
      </c>
      <c r="O103" s="127" t="n">
        <f aca="false">IF(K103=0,"",(N103-K103)/K103)</f>
        <v>-0.0085</v>
      </c>
      <c r="P103" s="125" t="s">
        <v>373</v>
      </c>
      <c r="Q103" s="63"/>
      <c r="R103" s="203"/>
    </row>
    <row r="104" s="90" customFormat="true" ht="15.75" hidden="false" customHeight="true" outlineLevel="0" collapsed="false">
      <c r="A104" s="192" t="n">
        <v>98</v>
      </c>
      <c r="B104" s="167" t="s">
        <v>597</v>
      </c>
      <c r="C104" s="208" t="s">
        <v>598</v>
      </c>
      <c r="D104" s="192" t="s">
        <v>599</v>
      </c>
      <c r="E104" s="167"/>
      <c r="F104" s="210" t="s">
        <v>371</v>
      </c>
      <c r="G104" s="192" t="n">
        <v>1</v>
      </c>
      <c r="H104" s="211" t="s">
        <v>600</v>
      </c>
      <c r="I104" s="211" t="s">
        <v>600</v>
      </c>
      <c r="J104" s="170" t="n">
        <v>6666.67</v>
      </c>
      <c r="K104" s="152" t="n">
        <v>333.33</v>
      </c>
      <c r="L104" s="152" t="n">
        <v>550</v>
      </c>
      <c r="M104" s="212"/>
      <c r="N104" s="152" t="n">
        <f aca="false">L104</f>
        <v>550</v>
      </c>
      <c r="O104" s="213" t="n">
        <f aca="false">IF(K104=0,"",(N104-K104)/K104)</f>
        <v>0.65</v>
      </c>
      <c r="P104" s="210" t="s">
        <v>387</v>
      </c>
      <c r="Q104" s="214"/>
      <c r="R104" s="215"/>
    </row>
    <row r="105" customFormat="false" ht="15.75" hidden="false" customHeight="true" outlineLevel="0" collapsed="false">
      <c r="A105" s="120" t="n">
        <v>99</v>
      </c>
      <c r="B105" s="121" t="s">
        <v>601</v>
      </c>
      <c r="C105" s="201" t="s">
        <v>598</v>
      </c>
      <c r="D105" s="120" t="s">
        <v>602</v>
      </c>
      <c r="E105" s="126"/>
      <c r="F105" s="125" t="s">
        <v>371</v>
      </c>
      <c r="G105" s="120" t="n">
        <v>1</v>
      </c>
      <c r="H105" s="131" t="s">
        <v>600</v>
      </c>
      <c r="I105" s="131" t="s">
        <v>600</v>
      </c>
      <c r="J105" s="171" t="n">
        <v>6666.67</v>
      </c>
      <c r="K105" s="123" t="n">
        <v>333.33</v>
      </c>
      <c r="L105" s="123" t="n">
        <v>550</v>
      </c>
      <c r="M105" s="124"/>
      <c r="N105" s="123" t="n">
        <f aca="false">L105</f>
        <v>550</v>
      </c>
      <c r="O105" s="127" t="n">
        <f aca="false">IF(K105=0,"",(N105-K105)/K105)</f>
        <v>0.65</v>
      </c>
      <c r="P105" s="125" t="s">
        <v>387</v>
      </c>
      <c r="Q105" s="63"/>
      <c r="R105" s="203"/>
    </row>
    <row r="106" customFormat="false" ht="15.75" hidden="false" customHeight="true" outlineLevel="0" collapsed="false">
      <c r="A106" s="120" t="n">
        <v>100</v>
      </c>
      <c r="B106" s="121" t="s">
        <v>603</v>
      </c>
      <c r="C106" s="201" t="s">
        <v>598</v>
      </c>
      <c r="D106" s="120" t="s">
        <v>602</v>
      </c>
      <c r="E106" s="121"/>
      <c r="F106" s="125" t="s">
        <v>371</v>
      </c>
      <c r="G106" s="120" t="n">
        <v>1</v>
      </c>
      <c r="H106" s="131" t="s">
        <v>600</v>
      </c>
      <c r="I106" s="131" t="s">
        <v>600</v>
      </c>
      <c r="J106" s="171" t="n">
        <v>6666.67</v>
      </c>
      <c r="K106" s="123" t="n">
        <v>333.33</v>
      </c>
      <c r="L106" s="123" t="n">
        <v>550</v>
      </c>
      <c r="M106" s="124"/>
      <c r="N106" s="123" t="n">
        <f aca="false">L106</f>
        <v>550</v>
      </c>
      <c r="O106" s="127" t="n">
        <f aca="false">IF(K106=0,"",(N106-K106)/K106)</f>
        <v>0.65</v>
      </c>
      <c r="P106" s="125" t="s">
        <v>387</v>
      </c>
      <c r="Q106" s="63"/>
      <c r="R106" s="203"/>
    </row>
    <row r="107" customFormat="false" ht="15.75" hidden="false" customHeight="true" outlineLevel="0" collapsed="false">
      <c r="A107" s="120" t="n">
        <v>101</v>
      </c>
      <c r="B107" s="121" t="s">
        <v>604</v>
      </c>
      <c r="C107" s="201" t="s">
        <v>598</v>
      </c>
      <c r="D107" s="120" t="s">
        <v>602</v>
      </c>
      <c r="E107" s="126"/>
      <c r="F107" s="125" t="s">
        <v>371</v>
      </c>
      <c r="G107" s="120" t="n">
        <v>1</v>
      </c>
      <c r="H107" s="131" t="s">
        <v>600</v>
      </c>
      <c r="I107" s="131" t="s">
        <v>600</v>
      </c>
      <c r="J107" s="171" t="n">
        <v>6666.66</v>
      </c>
      <c r="K107" s="123" t="n">
        <v>333.33</v>
      </c>
      <c r="L107" s="123" t="n">
        <v>550</v>
      </c>
      <c r="M107" s="124"/>
      <c r="N107" s="123" t="n">
        <f aca="false">L107</f>
        <v>550</v>
      </c>
      <c r="O107" s="127" t="n">
        <f aca="false">IF(K107=0,"",(N107-K107)/K107)</f>
        <v>0.65</v>
      </c>
      <c r="P107" s="125" t="s">
        <v>387</v>
      </c>
      <c r="Q107" s="63"/>
      <c r="R107" s="203"/>
    </row>
    <row r="108" customFormat="false" ht="15.75" hidden="false" customHeight="true" outlineLevel="0" collapsed="false">
      <c r="A108" s="120" t="n">
        <v>102</v>
      </c>
      <c r="B108" s="121" t="s">
        <v>605</v>
      </c>
      <c r="C108" s="201" t="s">
        <v>606</v>
      </c>
      <c r="D108" s="120" t="s">
        <v>607</v>
      </c>
      <c r="E108" s="121"/>
      <c r="F108" s="125" t="s">
        <v>371</v>
      </c>
      <c r="G108" s="120" t="n">
        <v>1</v>
      </c>
      <c r="H108" s="131" t="s">
        <v>608</v>
      </c>
      <c r="I108" s="131" t="s">
        <v>608</v>
      </c>
      <c r="J108" s="171" t="n">
        <v>34188.03</v>
      </c>
      <c r="K108" s="123" t="n">
        <v>1709.4</v>
      </c>
      <c r="L108" s="123" t="n">
        <v>800</v>
      </c>
      <c r="M108" s="124"/>
      <c r="N108" s="123" t="n">
        <f aca="false">L108</f>
        <v>800</v>
      </c>
      <c r="O108" s="127" t="n">
        <f aca="false">IF(K108=0,"",(N108-K108)/K108)</f>
        <v>-0.532</v>
      </c>
      <c r="P108" s="125" t="s">
        <v>387</v>
      </c>
      <c r="Q108" s="63"/>
      <c r="R108" s="203"/>
    </row>
    <row r="109" customFormat="false" ht="15.75" hidden="false" customHeight="true" outlineLevel="0" collapsed="false">
      <c r="A109" s="120" t="n">
        <v>103</v>
      </c>
      <c r="B109" s="121" t="s">
        <v>609</v>
      </c>
      <c r="C109" s="201" t="s">
        <v>606</v>
      </c>
      <c r="D109" s="120" t="s">
        <v>607</v>
      </c>
      <c r="E109" s="126"/>
      <c r="F109" s="125" t="s">
        <v>371</v>
      </c>
      <c r="G109" s="120" t="n">
        <v>1</v>
      </c>
      <c r="H109" s="131" t="s">
        <v>608</v>
      </c>
      <c r="I109" s="131" t="s">
        <v>608</v>
      </c>
      <c r="J109" s="171" t="n">
        <v>34188.04</v>
      </c>
      <c r="K109" s="123" t="n">
        <v>1709.4</v>
      </c>
      <c r="L109" s="123" t="n">
        <v>800</v>
      </c>
      <c r="M109" s="124"/>
      <c r="N109" s="123" t="n">
        <f aca="false">L109</f>
        <v>800</v>
      </c>
      <c r="O109" s="127" t="n">
        <f aca="false">IF(K109=0,"",(N109-K109)/K109)</f>
        <v>-0.532</v>
      </c>
      <c r="P109" s="125" t="s">
        <v>387</v>
      </c>
      <c r="Q109" s="63"/>
      <c r="R109" s="203"/>
    </row>
    <row r="110" customFormat="false" ht="15.75" hidden="false" customHeight="true" outlineLevel="0" collapsed="false">
      <c r="A110" s="120" t="n">
        <v>104</v>
      </c>
      <c r="B110" s="121" t="s">
        <v>610</v>
      </c>
      <c r="C110" s="201" t="s">
        <v>611</v>
      </c>
      <c r="D110" s="120" t="s">
        <v>612</v>
      </c>
      <c r="E110" s="121"/>
      <c r="F110" s="125" t="s">
        <v>371</v>
      </c>
      <c r="G110" s="120" t="n">
        <v>1</v>
      </c>
      <c r="H110" s="131" t="s">
        <v>613</v>
      </c>
      <c r="I110" s="131" t="s">
        <v>613</v>
      </c>
      <c r="J110" s="171" t="n">
        <v>3760.68</v>
      </c>
      <c r="K110" s="123" t="n">
        <v>188.03</v>
      </c>
      <c r="L110" s="123" t="n">
        <v>200</v>
      </c>
      <c r="M110" s="124"/>
      <c r="N110" s="123" t="n">
        <f aca="false">L110</f>
        <v>200</v>
      </c>
      <c r="O110" s="127" t="n">
        <f aca="false">IF(K110=0,"",(N110-K110)/K110)</f>
        <v>0.0637</v>
      </c>
      <c r="P110" s="125" t="s">
        <v>373</v>
      </c>
      <c r="Q110" s="63"/>
      <c r="R110" s="203"/>
    </row>
    <row r="111" customFormat="false" ht="15.75" hidden="false" customHeight="true" outlineLevel="0" collapsed="false">
      <c r="A111" s="120" t="n">
        <v>105</v>
      </c>
      <c r="B111" s="121" t="s">
        <v>614</v>
      </c>
      <c r="C111" s="201" t="s">
        <v>615</v>
      </c>
      <c r="D111" s="120" t="s">
        <v>616</v>
      </c>
      <c r="E111" s="126"/>
      <c r="F111" s="125" t="s">
        <v>371</v>
      </c>
      <c r="G111" s="120" t="n">
        <v>1</v>
      </c>
      <c r="H111" s="131" t="s">
        <v>613</v>
      </c>
      <c r="I111" s="131" t="s">
        <v>613</v>
      </c>
      <c r="J111" s="171" t="n">
        <v>47008.55</v>
      </c>
      <c r="K111" s="123" t="n">
        <v>2350.43</v>
      </c>
      <c r="L111" s="123" t="n">
        <v>1000</v>
      </c>
      <c r="M111" s="124"/>
      <c r="N111" s="123" t="n">
        <f aca="false">L111</f>
        <v>1000</v>
      </c>
      <c r="O111" s="127" t="n">
        <f aca="false">IF(K111=0,"",(N111-K111)/K111)</f>
        <v>-0.5745</v>
      </c>
      <c r="P111" s="125" t="s">
        <v>373</v>
      </c>
      <c r="Q111" s="63"/>
      <c r="R111" s="203"/>
    </row>
    <row r="112" customFormat="false" ht="15.75" hidden="false" customHeight="true" outlineLevel="0" collapsed="false">
      <c r="A112" s="120" t="n">
        <v>106</v>
      </c>
      <c r="B112" s="121" t="s">
        <v>617</v>
      </c>
      <c r="C112" s="201" t="s">
        <v>618</v>
      </c>
      <c r="D112" s="120" t="s">
        <v>619</v>
      </c>
      <c r="E112" s="121"/>
      <c r="F112" s="125" t="s">
        <v>371</v>
      </c>
      <c r="G112" s="120" t="n">
        <v>1</v>
      </c>
      <c r="H112" s="131" t="s">
        <v>613</v>
      </c>
      <c r="I112" s="131" t="s">
        <v>613</v>
      </c>
      <c r="J112" s="171" t="n">
        <v>24786.32</v>
      </c>
      <c r="K112" s="123" t="n">
        <v>1239.32</v>
      </c>
      <c r="L112" s="123" t="n">
        <v>1000</v>
      </c>
      <c r="M112" s="124"/>
      <c r="N112" s="123" t="n">
        <f aca="false">L112</f>
        <v>1000</v>
      </c>
      <c r="O112" s="127" t="n">
        <f aca="false">IF(K112=0,"",(N112-K112)/K112)</f>
        <v>-0.1931</v>
      </c>
      <c r="P112" s="125" t="s">
        <v>373</v>
      </c>
      <c r="Q112" s="63"/>
      <c r="R112" s="203"/>
    </row>
    <row r="113" customFormat="false" ht="15.75" hidden="false" customHeight="true" outlineLevel="0" collapsed="false">
      <c r="A113" s="120" t="n">
        <v>107</v>
      </c>
      <c r="B113" s="121" t="s">
        <v>620</v>
      </c>
      <c r="C113" s="201" t="s">
        <v>621</v>
      </c>
      <c r="D113" s="120" t="n">
        <v>727</v>
      </c>
      <c r="E113" s="126"/>
      <c r="F113" s="125" t="s">
        <v>371</v>
      </c>
      <c r="G113" s="120" t="n">
        <v>1</v>
      </c>
      <c r="H113" s="131" t="s">
        <v>613</v>
      </c>
      <c r="I113" s="131" t="s">
        <v>613</v>
      </c>
      <c r="J113" s="171" t="n">
        <v>2478.63</v>
      </c>
      <c r="K113" s="123" t="n">
        <v>123.93</v>
      </c>
      <c r="L113" s="123" t="n">
        <v>200</v>
      </c>
      <c r="M113" s="124"/>
      <c r="N113" s="123" t="n">
        <f aca="false">L113</f>
        <v>200</v>
      </c>
      <c r="O113" s="127" t="n">
        <f aca="false">IF(K113=0,"",(N113-K113)/K113)</f>
        <v>0.6138</v>
      </c>
      <c r="P113" s="125" t="s">
        <v>373</v>
      </c>
      <c r="Q113" s="63"/>
      <c r="R113" s="203"/>
    </row>
    <row r="114" customFormat="false" ht="15.75" hidden="false" customHeight="true" outlineLevel="0" collapsed="false">
      <c r="A114" s="120" t="n">
        <v>108</v>
      </c>
      <c r="B114" s="121" t="s">
        <v>622</v>
      </c>
      <c r="C114" s="201" t="s">
        <v>623</v>
      </c>
      <c r="D114" s="120" t="s">
        <v>624</v>
      </c>
      <c r="E114" s="121"/>
      <c r="F114" s="125" t="s">
        <v>371</v>
      </c>
      <c r="G114" s="120" t="n">
        <v>1</v>
      </c>
      <c r="H114" s="131" t="s">
        <v>613</v>
      </c>
      <c r="I114" s="131" t="s">
        <v>613</v>
      </c>
      <c r="J114" s="171" t="n">
        <v>2961.54</v>
      </c>
      <c r="K114" s="123" t="n">
        <v>148.08</v>
      </c>
      <c r="L114" s="123" t="n">
        <v>200</v>
      </c>
      <c r="M114" s="124"/>
      <c r="N114" s="123" t="n">
        <f aca="false">L114</f>
        <v>200</v>
      </c>
      <c r="O114" s="127" t="n">
        <f aca="false">IF(K114=0,"",(N114-K114)/K114)</f>
        <v>0.3506</v>
      </c>
      <c r="P114" s="125" t="s">
        <v>373</v>
      </c>
      <c r="Q114" s="63"/>
      <c r="R114" s="203"/>
    </row>
    <row r="115" customFormat="false" ht="15.75" hidden="false" customHeight="true" outlineLevel="0" collapsed="false">
      <c r="A115" s="120" t="n">
        <v>109</v>
      </c>
      <c r="B115" s="121" t="s">
        <v>625</v>
      </c>
      <c r="C115" s="204" t="s">
        <v>626</v>
      </c>
      <c r="D115" s="120" t="s">
        <v>627</v>
      </c>
      <c r="E115" s="126"/>
      <c r="F115" s="125" t="s">
        <v>371</v>
      </c>
      <c r="G115" s="120" t="n">
        <v>1</v>
      </c>
      <c r="H115" s="131" t="s">
        <v>613</v>
      </c>
      <c r="I115" s="131" t="s">
        <v>613</v>
      </c>
      <c r="J115" s="171" t="n">
        <v>3931.62</v>
      </c>
      <c r="K115" s="123" t="n">
        <v>196.58</v>
      </c>
      <c r="L115" s="123" t="n">
        <v>100</v>
      </c>
      <c r="M115" s="124"/>
      <c r="N115" s="123" t="n">
        <f aca="false">L115</f>
        <v>100</v>
      </c>
      <c r="O115" s="127" t="n">
        <f aca="false">IF(K115=0,"",(N115-K115)/K115)</f>
        <v>-0.4913</v>
      </c>
      <c r="P115" s="125" t="s">
        <v>373</v>
      </c>
      <c r="Q115" s="63"/>
      <c r="R115" s="203"/>
    </row>
    <row r="116" customFormat="false" ht="15.75" hidden="false" customHeight="true" outlineLevel="0" collapsed="false">
      <c r="A116" s="120" t="n">
        <v>110</v>
      </c>
      <c r="B116" s="121" t="s">
        <v>628</v>
      </c>
      <c r="C116" s="204" t="s">
        <v>629</v>
      </c>
      <c r="D116" s="120"/>
      <c r="E116" s="121"/>
      <c r="F116" s="125" t="s">
        <v>371</v>
      </c>
      <c r="G116" s="120" t="n">
        <v>1</v>
      </c>
      <c r="H116" s="131" t="s">
        <v>613</v>
      </c>
      <c r="I116" s="131" t="s">
        <v>613</v>
      </c>
      <c r="J116" s="171" t="n">
        <v>4957.26</v>
      </c>
      <c r="K116" s="123" t="n">
        <v>247.86</v>
      </c>
      <c r="L116" s="123" t="n">
        <v>6600</v>
      </c>
      <c r="M116" s="124" t="n">
        <v>15</v>
      </c>
      <c r="N116" s="123" t="n">
        <f aca="false">L116*M116/100</f>
        <v>990</v>
      </c>
      <c r="O116" s="127" t="n">
        <f aca="false">IF(K116=0,"",(N116-K116)/K116)</f>
        <v>2.9942</v>
      </c>
      <c r="P116" s="125" t="s">
        <v>387</v>
      </c>
      <c r="Q116" s="63"/>
      <c r="R116" s="203"/>
    </row>
    <row r="117" customFormat="false" ht="15.75" hidden="false" customHeight="true" outlineLevel="0" collapsed="false">
      <c r="A117" s="120" t="n">
        <v>111</v>
      </c>
      <c r="B117" s="121" t="s">
        <v>630</v>
      </c>
      <c r="C117" s="201" t="s">
        <v>631</v>
      </c>
      <c r="D117" s="120" t="s">
        <v>632</v>
      </c>
      <c r="E117" s="126"/>
      <c r="F117" s="125" t="s">
        <v>371</v>
      </c>
      <c r="G117" s="120" t="n">
        <v>1</v>
      </c>
      <c r="H117" s="131" t="s">
        <v>613</v>
      </c>
      <c r="I117" s="131" t="s">
        <v>613</v>
      </c>
      <c r="J117" s="171" t="n">
        <v>7324.79</v>
      </c>
      <c r="K117" s="123" t="n">
        <v>366.24</v>
      </c>
      <c r="L117" s="123" t="n">
        <v>500</v>
      </c>
      <c r="M117" s="124"/>
      <c r="N117" s="123" t="n">
        <f aca="false">L117</f>
        <v>500</v>
      </c>
      <c r="O117" s="127" t="n">
        <f aca="false">IF(K117=0,"",(N117-K117)/K117)</f>
        <v>0.3652</v>
      </c>
      <c r="P117" s="125" t="s">
        <v>387</v>
      </c>
      <c r="Q117" s="63"/>
      <c r="R117" s="203"/>
    </row>
    <row r="118" customFormat="false" ht="15.75" hidden="false" customHeight="true" outlineLevel="0" collapsed="false">
      <c r="A118" s="120" t="n">
        <v>112</v>
      </c>
      <c r="B118" s="121" t="s">
        <v>633</v>
      </c>
      <c r="C118" s="201" t="s">
        <v>634</v>
      </c>
      <c r="D118" s="120" t="s">
        <v>635</v>
      </c>
      <c r="E118" s="121"/>
      <c r="F118" s="125" t="s">
        <v>371</v>
      </c>
      <c r="G118" s="120" t="n">
        <v>1</v>
      </c>
      <c r="H118" s="131" t="s">
        <v>613</v>
      </c>
      <c r="I118" s="131" t="s">
        <v>613</v>
      </c>
      <c r="J118" s="171" t="n">
        <v>1794.87</v>
      </c>
      <c r="K118" s="123" t="n">
        <v>89.74</v>
      </c>
      <c r="L118" s="123" t="n">
        <v>200</v>
      </c>
      <c r="M118" s="124"/>
      <c r="N118" s="123" t="n">
        <f aca="false">L118</f>
        <v>200</v>
      </c>
      <c r="O118" s="127" t="n">
        <f aca="false">IF(K118=0,"",(N118-K118)/K118)</f>
        <v>1.2287</v>
      </c>
      <c r="P118" s="125" t="s">
        <v>387</v>
      </c>
      <c r="Q118" s="63"/>
      <c r="R118" s="203"/>
    </row>
    <row r="119" customFormat="false" ht="15.75" hidden="false" customHeight="true" outlineLevel="0" collapsed="false">
      <c r="A119" s="120" t="n">
        <v>113</v>
      </c>
      <c r="B119" s="121" t="s">
        <v>636</v>
      </c>
      <c r="C119" s="201" t="s">
        <v>637</v>
      </c>
      <c r="D119" s="120" t="s">
        <v>638</v>
      </c>
      <c r="E119" s="126"/>
      <c r="F119" s="125" t="s">
        <v>371</v>
      </c>
      <c r="G119" s="120" t="n">
        <v>1</v>
      </c>
      <c r="H119" s="131" t="s">
        <v>613</v>
      </c>
      <c r="I119" s="131" t="s">
        <v>613</v>
      </c>
      <c r="J119" s="171" t="n">
        <v>35042.72</v>
      </c>
      <c r="K119" s="123" t="n">
        <v>1752.14</v>
      </c>
      <c r="L119" s="123" t="n">
        <v>4000</v>
      </c>
      <c r="M119" s="124"/>
      <c r="N119" s="123" t="n">
        <f aca="false">L119</f>
        <v>4000</v>
      </c>
      <c r="O119" s="127" t="n">
        <f aca="false">IF(K119=0,"",(N119-K119)/K119)</f>
        <v>1.2829</v>
      </c>
      <c r="P119" s="125" t="s">
        <v>387</v>
      </c>
      <c r="Q119" s="63"/>
      <c r="R119" s="203"/>
    </row>
    <row r="120" customFormat="false" ht="15.75" hidden="false" customHeight="true" outlineLevel="0" collapsed="false">
      <c r="A120" s="120" t="n">
        <v>114</v>
      </c>
      <c r="B120" s="121" t="s">
        <v>639</v>
      </c>
      <c r="C120" s="201" t="s">
        <v>640</v>
      </c>
      <c r="D120" s="120" t="s">
        <v>641</v>
      </c>
      <c r="E120" s="121"/>
      <c r="F120" s="125" t="s">
        <v>371</v>
      </c>
      <c r="G120" s="120" t="n">
        <v>1</v>
      </c>
      <c r="H120" s="131" t="s">
        <v>613</v>
      </c>
      <c r="I120" s="131" t="s">
        <v>613</v>
      </c>
      <c r="J120" s="171" t="n">
        <v>15230.77</v>
      </c>
      <c r="K120" s="123" t="n">
        <v>761.54</v>
      </c>
      <c r="L120" s="123" t="n">
        <v>300</v>
      </c>
      <c r="M120" s="124"/>
      <c r="N120" s="123" t="n">
        <f aca="false">L120</f>
        <v>300</v>
      </c>
      <c r="O120" s="127" t="n">
        <f aca="false">IF(K120=0,"",(N120-K120)/K120)</f>
        <v>-0.6061</v>
      </c>
      <c r="P120" s="125" t="s">
        <v>373</v>
      </c>
      <c r="Q120" s="63"/>
      <c r="R120" s="203"/>
    </row>
    <row r="121" customFormat="false" ht="15.75" hidden="false" customHeight="true" outlineLevel="0" collapsed="false">
      <c r="A121" s="120" t="n">
        <v>115</v>
      </c>
      <c r="B121" s="121" t="s">
        <v>642</v>
      </c>
      <c r="C121" s="201" t="s">
        <v>643</v>
      </c>
      <c r="D121" s="120" t="s">
        <v>644</v>
      </c>
      <c r="E121" s="126"/>
      <c r="F121" s="125" t="s">
        <v>371</v>
      </c>
      <c r="G121" s="120" t="n">
        <v>1</v>
      </c>
      <c r="H121" s="131" t="s">
        <v>613</v>
      </c>
      <c r="I121" s="131" t="s">
        <v>613</v>
      </c>
      <c r="J121" s="171" t="n">
        <v>2991.45</v>
      </c>
      <c r="K121" s="123" t="n">
        <v>149.57</v>
      </c>
      <c r="L121" s="123" t="n">
        <v>100</v>
      </c>
      <c r="M121" s="124"/>
      <c r="N121" s="123" t="n">
        <f aca="false">L121</f>
        <v>100</v>
      </c>
      <c r="O121" s="127" t="n">
        <f aca="false">IF(K121=0,"",(N121-K121)/K121)</f>
        <v>-0.3314</v>
      </c>
      <c r="P121" s="125" t="s">
        <v>373</v>
      </c>
      <c r="Q121" s="63"/>
      <c r="R121" s="203"/>
    </row>
    <row r="122" customFormat="false" ht="15.75" hidden="false" customHeight="true" outlineLevel="0" collapsed="false">
      <c r="A122" s="120" t="n">
        <v>116</v>
      </c>
      <c r="B122" s="121" t="s">
        <v>645</v>
      </c>
      <c r="C122" s="201" t="s">
        <v>646</v>
      </c>
      <c r="D122" s="120" t="s">
        <v>647</v>
      </c>
      <c r="E122" s="121"/>
      <c r="F122" s="125" t="s">
        <v>371</v>
      </c>
      <c r="G122" s="120" t="n">
        <v>1</v>
      </c>
      <c r="H122" s="131" t="s">
        <v>613</v>
      </c>
      <c r="I122" s="131" t="s">
        <v>613</v>
      </c>
      <c r="J122" s="171" t="n">
        <v>1068.38</v>
      </c>
      <c r="K122" s="123" t="n">
        <v>53.42</v>
      </c>
      <c r="L122" s="123" t="n">
        <v>50</v>
      </c>
      <c r="M122" s="124"/>
      <c r="N122" s="123" t="n">
        <f aca="false">L122</f>
        <v>50</v>
      </c>
      <c r="O122" s="127" t="n">
        <f aca="false">IF(K122=0,"",(N122-K122)/K122)</f>
        <v>-0.064</v>
      </c>
      <c r="P122" s="125" t="s">
        <v>373</v>
      </c>
      <c r="Q122" s="63"/>
      <c r="R122" s="203"/>
    </row>
    <row r="123" customFormat="false" ht="15.75" hidden="false" customHeight="true" outlineLevel="0" collapsed="false">
      <c r="A123" s="120" t="n">
        <v>117</v>
      </c>
      <c r="B123" s="121" t="s">
        <v>648</v>
      </c>
      <c r="C123" s="201" t="s">
        <v>646</v>
      </c>
      <c r="D123" s="120" t="s">
        <v>647</v>
      </c>
      <c r="E123" s="126"/>
      <c r="F123" s="125" t="s">
        <v>371</v>
      </c>
      <c r="G123" s="120" t="n">
        <v>1</v>
      </c>
      <c r="H123" s="131" t="s">
        <v>613</v>
      </c>
      <c r="I123" s="131" t="s">
        <v>613</v>
      </c>
      <c r="J123" s="171" t="n">
        <v>1068.38</v>
      </c>
      <c r="K123" s="123" t="n">
        <v>53.42</v>
      </c>
      <c r="L123" s="123" t="n">
        <v>50</v>
      </c>
      <c r="M123" s="124"/>
      <c r="N123" s="123" t="n">
        <f aca="false">L123</f>
        <v>50</v>
      </c>
      <c r="O123" s="127" t="n">
        <f aca="false">IF(K123=0,"",(N123-K123)/K123)</f>
        <v>-0.064</v>
      </c>
      <c r="P123" s="125" t="s">
        <v>373</v>
      </c>
      <c r="Q123" s="63"/>
      <c r="R123" s="203"/>
    </row>
    <row r="124" customFormat="false" ht="15.75" hidden="false" customHeight="true" outlineLevel="0" collapsed="false">
      <c r="A124" s="120" t="n">
        <v>118</v>
      </c>
      <c r="B124" s="121" t="s">
        <v>649</v>
      </c>
      <c r="C124" s="201" t="s">
        <v>646</v>
      </c>
      <c r="D124" s="120" t="s">
        <v>647</v>
      </c>
      <c r="E124" s="121"/>
      <c r="F124" s="125" t="s">
        <v>371</v>
      </c>
      <c r="G124" s="120" t="n">
        <v>1</v>
      </c>
      <c r="H124" s="131" t="s">
        <v>613</v>
      </c>
      <c r="I124" s="131" t="s">
        <v>613</v>
      </c>
      <c r="J124" s="171" t="n">
        <v>1068.37</v>
      </c>
      <c r="K124" s="123" t="n">
        <v>53.42</v>
      </c>
      <c r="L124" s="123" t="n">
        <v>50</v>
      </c>
      <c r="M124" s="124"/>
      <c r="N124" s="123" t="n">
        <f aca="false">L124</f>
        <v>50</v>
      </c>
      <c r="O124" s="127" t="n">
        <f aca="false">IF(K124=0,"",(N124-K124)/K124)</f>
        <v>-0.064</v>
      </c>
      <c r="P124" s="125" t="s">
        <v>373</v>
      </c>
      <c r="Q124" s="63"/>
      <c r="R124" s="203"/>
    </row>
    <row r="125" customFormat="false" ht="15.75" hidden="false" customHeight="true" outlineLevel="0" collapsed="false">
      <c r="A125" s="120" t="n">
        <v>119</v>
      </c>
      <c r="B125" s="121" t="s">
        <v>650</v>
      </c>
      <c r="C125" s="201" t="s">
        <v>646</v>
      </c>
      <c r="D125" s="120" t="s">
        <v>647</v>
      </c>
      <c r="E125" s="126"/>
      <c r="F125" s="125" t="s">
        <v>371</v>
      </c>
      <c r="G125" s="120" t="n">
        <v>1</v>
      </c>
      <c r="H125" s="131" t="s">
        <v>613</v>
      </c>
      <c r="I125" s="131" t="s">
        <v>613</v>
      </c>
      <c r="J125" s="171" t="n">
        <v>1068.37</v>
      </c>
      <c r="K125" s="123" t="n">
        <v>53.42</v>
      </c>
      <c r="L125" s="123" t="n">
        <v>50</v>
      </c>
      <c r="M125" s="124"/>
      <c r="N125" s="123" t="n">
        <f aca="false">L125</f>
        <v>50</v>
      </c>
      <c r="O125" s="127" t="n">
        <f aca="false">IF(K125=0,"",(N125-K125)/K125)</f>
        <v>-0.064</v>
      </c>
      <c r="P125" s="125" t="s">
        <v>373</v>
      </c>
      <c r="Q125" s="63"/>
      <c r="R125" s="203"/>
    </row>
    <row r="126" customFormat="false" ht="15.75" hidden="false" customHeight="true" outlineLevel="0" collapsed="false">
      <c r="A126" s="120" t="n">
        <v>120</v>
      </c>
      <c r="B126" s="121" t="s">
        <v>651</v>
      </c>
      <c r="C126" s="201" t="s">
        <v>652</v>
      </c>
      <c r="D126" s="120" t="s">
        <v>653</v>
      </c>
      <c r="E126" s="121"/>
      <c r="F126" s="125" t="s">
        <v>371</v>
      </c>
      <c r="G126" s="120" t="n">
        <v>1</v>
      </c>
      <c r="H126" s="131" t="s">
        <v>613</v>
      </c>
      <c r="I126" s="131" t="s">
        <v>613</v>
      </c>
      <c r="J126" s="171" t="n">
        <v>4017.09</v>
      </c>
      <c r="K126" s="123" t="n">
        <v>200.85</v>
      </c>
      <c r="L126" s="123" t="n">
        <v>200</v>
      </c>
      <c r="M126" s="124"/>
      <c r="N126" s="123" t="n">
        <f aca="false">L126</f>
        <v>200</v>
      </c>
      <c r="O126" s="127" t="n">
        <f aca="false">IF(K126=0,"",(N126-K126)/K126)</f>
        <v>-0.0042</v>
      </c>
      <c r="P126" s="125" t="s">
        <v>373</v>
      </c>
      <c r="Q126" s="63"/>
      <c r="R126" s="203"/>
    </row>
    <row r="127" customFormat="false" ht="15.75" hidden="false" customHeight="true" outlineLevel="0" collapsed="false">
      <c r="A127" s="120" t="n">
        <v>121</v>
      </c>
      <c r="B127" s="121" t="s">
        <v>654</v>
      </c>
      <c r="C127" s="201" t="s">
        <v>655</v>
      </c>
      <c r="D127" s="120" t="s">
        <v>656</v>
      </c>
      <c r="E127" s="126"/>
      <c r="F127" s="125" t="s">
        <v>371</v>
      </c>
      <c r="G127" s="120" t="n">
        <v>1</v>
      </c>
      <c r="H127" s="131" t="s">
        <v>613</v>
      </c>
      <c r="I127" s="131" t="s">
        <v>613</v>
      </c>
      <c r="J127" s="171" t="n">
        <v>1367.52</v>
      </c>
      <c r="K127" s="123" t="n">
        <v>68.38</v>
      </c>
      <c r="L127" s="123" t="n">
        <v>100</v>
      </c>
      <c r="M127" s="124"/>
      <c r="N127" s="123" t="n">
        <f aca="false">L127</f>
        <v>100</v>
      </c>
      <c r="O127" s="127" t="n">
        <f aca="false">IF(K127=0,"",(N127-K127)/K127)</f>
        <v>0.4624</v>
      </c>
      <c r="P127" s="125" t="s">
        <v>373</v>
      </c>
      <c r="Q127" s="63"/>
      <c r="R127" s="203"/>
    </row>
    <row r="128" customFormat="false" ht="15.75" hidden="false" customHeight="true" outlineLevel="0" collapsed="false">
      <c r="A128" s="120" t="n">
        <v>122</v>
      </c>
      <c r="B128" s="121" t="s">
        <v>657</v>
      </c>
      <c r="C128" s="201" t="s">
        <v>658</v>
      </c>
      <c r="D128" s="120" t="s">
        <v>659</v>
      </c>
      <c r="E128" s="121"/>
      <c r="F128" s="125" t="s">
        <v>371</v>
      </c>
      <c r="G128" s="120" t="n">
        <v>1</v>
      </c>
      <c r="H128" s="131" t="s">
        <v>613</v>
      </c>
      <c r="I128" s="131" t="s">
        <v>613</v>
      </c>
      <c r="J128" s="171" t="n">
        <v>854.7</v>
      </c>
      <c r="K128" s="123" t="n">
        <v>42.74</v>
      </c>
      <c r="L128" s="123" t="n">
        <v>100</v>
      </c>
      <c r="M128" s="124"/>
      <c r="N128" s="123" t="n">
        <f aca="false">L128</f>
        <v>100</v>
      </c>
      <c r="O128" s="127" t="n">
        <f aca="false">IF(K128=0,"",(N128-K128)/K128)</f>
        <v>1.3397</v>
      </c>
      <c r="P128" s="125" t="s">
        <v>373</v>
      </c>
      <c r="Q128" s="63"/>
      <c r="R128" s="203"/>
    </row>
    <row r="129" customFormat="false" ht="15.75" hidden="false" customHeight="true" outlineLevel="0" collapsed="false">
      <c r="A129" s="120" t="n">
        <v>123</v>
      </c>
      <c r="B129" s="121" t="s">
        <v>660</v>
      </c>
      <c r="C129" s="201" t="s">
        <v>661</v>
      </c>
      <c r="D129" s="120" t="s">
        <v>662</v>
      </c>
      <c r="E129" s="126"/>
      <c r="F129" s="125" t="s">
        <v>371</v>
      </c>
      <c r="G129" s="120" t="n">
        <v>1</v>
      </c>
      <c r="H129" s="131" t="s">
        <v>613</v>
      </c>
      <c r="I129" s="131" t="s">
        <v>613</v>
      </c>
      <c r="J129" s="171" t="n">
        <v>940.17</v>
      </c>
      <c r="K129" s="123" t="n">
        <v>47.01</v>
      </c>
      <c r="L129" s="123" t="n">
        <v>50</v>
      </c>
      <c r="M129" s="124"/>
      <c r="N129" s="123" t="n">
        <f aca="false">L129</f>
        <v>50</v>
      </c>
      <c r="O129" s="127" t="n">
        <f aca="false">IF(K129=0,"",(N129-K129)/K129)</f>
        <v>0.0636</v>
      </c>
      <c r="P129" s="125" t="s">
        <v>373</v>
      </c>
      <c r="Q129" s="63"/>
      <c r="R129" s="203"/>
    </row>
    <row r="130" customFormat="false" ht="15.75" hidden="false" customHeight="true" outlineLevel="0" collapsed="false">
      <c r="A130" s="120" t="n">
        <v>124</v>
      </c>
      <c r="B130" s="121" t="s">
        <v>663</v>
      </c>
      <c r="C130" s="201" t="s">
        <v>661</v>
      </c>
      <c r="D130" s="120" t="s">
        <v>662</v>
      </c>
      <c r="E130" s="121"/>
      <c r="F130" s="125" t="s">
        <v>371</v>
      </c>
      <c r="G130" s="120" t="n">
        <v>1</v>
      </c>
      <c r="H130" s="131" t="s">
        <v>613</v>
      </c>
      <c r="I130" s="131" t="s">
        <v>613</v>
      </c>
      <c r="J130" s="171" t="n">
        <v>940.17</v>
      </c>
      <c r="K130" s="123" t="n">
        <v>47.01</v>
      </c>
      <c r="L130" s="123" t="n">
        <v>50</v>
      </c>
      <c r="M130" s="124"/>
      <c r="N130" s="123" t="n">
        <f aca="false">L130</f>
        <v>50</v>
      </c>
      <c r="O130" s="127" t="n">
        <f aca="false">IF(K130=0,"",(N130-K130)/K130)</f>
        <v>0.0636</v>
      </c>
      <c r="P130" s="125" t="s">
        <v>373</v>
      </c>
      <c r="Q130" s="63"/>
      <c r="R130" s="203"/>
    </row>
    <row r="131" customFormat="false" ht="15.75" hidden="false" customHeight="true" outlineLevel="0" collapsed="false">
      <c r="A131" s="120" t="n">
        <v>125</v>
      </c>
      <c r="B131" s="121" t="s">
        <v>664</v>
      </c>
      <c r="C131" s="201" t="s">
        <v>665</v>
      </c>
      <c r="D131" s="120" t="s">
        <v>666</v>
      </c>
      <c r="E131" s="126"/>
      <c r="F131" s="125" t="s">
        <v>371</v>
      </c>
      <c r="G131" s="120" t="n">
        <v>1</v>
      </c>
      <c r="H131" s="131" t="s">
        <v>613</v>
      </c>
      <c r="I131" s="131" t="s">
        <v>613</v>
      </c>
      <c r="J131" s="171" t="n">
        <v>2735.04</v>
      </c>
      <c r="K131" s="123" t="n">
        <v>136.75</v>
      </c>
      <c r="L131" s="123" t="n">
        <v>200</v>
      </c>
      <c r="M131" s="124"/>
      <c r="N131" s="123" t="n">
        <f aca="false">L131</f>
        <v>200</v>
      </c>
      <c r="O131" s="127" t="n">
        <f aca="false">IF(K131=0,"",(N131-K131)/K131)</f>
        <v>0.4625</v>
      </c>
      <c r="P131" s="125" t="s">
        <v>373</v>
      </c>
      <c r="Q131" s="63"/>
      <c r="R131" s="203"/>
    </row>
    <row r="132" customFormat="false" ht="15.75" hidden="false" customHeight="true" outlineLevel="0" collapsed="false">
      <c r="A132" s="120" t="n">
        <v>126</v>
      </c>
      <c r="B132" s="121" t="s">
        <v>667</v>
      </c>
      <c r="C132" s="201" t="s">
        <v>668</v>
      </c>
      <c r="D132" s="120" t="s">
        <v>669</v>
      </c>
      <c r="E132" s="121"/>
      <c r="F132" s="125" t="s">
        <v>371</v>
      </c>
      <c r="G132" s="120" t="n">
        <v>1</v>
      </c>
      <c r="H132" s="131" t="s">
        <v>613</v>
      </c>
      <c r="I132" s="131" t="s">
        <v>613</v>
      </c>
      <c r="J132" s="171" t="n">
        <v>3846.15</v>
      </c>
      <c r="K132" s="123" t="n">
        <v>192.31</v>
      </c>
      <c r="L132" s="123" t="n">
        <v>200</v>
      </c>
      <c r="M132" s="124"/>
      <c r="N132" s="123" t="n">
        <f aca="false">L132</f>
        <v>200</v>
      </c>
      <c r="O132" s="127" t="n">
        <f aca="false">IF(K132=0,"",(N132-K132)/K132)</f>
        <v>0.04</v>
      </c>
      <c r="P132" s="125" t="s">
        <v>373</v>
      </c>
      <c r="Q132" s="63"/>
      <c r="R132" s="203"/>
    </row>
    <row r="133" customFormat="false" ht="15.75" hidden="false" customHeight="true" outlineLevel="0" collapsed="false">
      <c r="A133" s="120" t="n">
        <v>127</v>
      </c>
      <c r="B133" s="121" t="s">
        <v>670</v>
      </c>
      <c r="C133" s="201" t="s">
        <v>671</v>
      </c>
      <c r="D133" s="120" t="s">
        <v>672</v>
      </c>
      <c r="E133" s="126"/>
      <c r="F133" s="125" t="s">
        <v>371</v>
      </c>
      <c r="G133" s="120" t="n">
        <v>1</v>
      </c>
      <c r="H133" s="131" t="s">
        <v>613</v>
      </c>
      <c r="I133" s="131" t="s">
        <v>613</v>
      </c>
      <c r="J133" s="171" t="n">
        <v>2307.69</v>
      </c>
      <c r="K133" s="123" t="n">
        <v>115.38</v>
      </c>
      <c r="L133" s="123" t="n">
        <v>200</v>
      </c>
      <c r="M133" s="124"/>
      <c r="N133" s="123" t="n">
        <f aca="false">L133</f>
        <v>200</v>
      </c>
      <c r="O133" s="127" t="n">
        <f aca="false">IF(K133=0,"",(N133-K133)/K133)</f>
        <v>0.7334</v>
      </c>
      <c r="P133" s="125" t="s">
        <v>373</v>
      </c>
      <c r="Q133" s="63"/>
      <c r="R133" s="203"/>
    </row>
    <row r="134" customFormat="false" ht="15.75" hidden="false" customHeight="true" outlineLevel="0" collapsed="false">
      <c r="A134" s="120" t="n">
        <v>128</v>
      </c>
      <c r="B134" s="121" t="s">
        <v>673</v>
      </c>
      <c r="C134" s="201" t="s">
        <v>674</v>
      </c>
      <c r="D134" s="120" t="s">
        <v>675</v>
      </c>
      <c r="E134" s="121"/>
      <c r="F134" s="125" t="s">
        <v>371</v>
      </c>
      <c r="G134" s="120" t="n">
        <v>1</v>
      </c>
      <c r="H134" s="131" t="s">
        <v>613</v>
      </c>
      <c r="I134" s="131" t="s">
        <v>613</v>
      </c>
      <c r="J134" s="171" t="n">
        <v>1709.4</v>
      </c>
      <c r="K134" s="123" t="n">
        <v>85.47</v>
      </c>
      <c r="L134" s="123" t="n">
        <v>100</v>
      </c>
      <c r="M134" s="124"/>
      <c r="N134" s="123" t="n">
        <f aca="false">L134</f>
        <v>100</v>
      </c>
      <c r="O134" s="127" t="n">
        <f aca="false">IF(K134=0,"",(N134-K134)/K134)</f>
        <v>0.17</v>
      </c>
      <c r="P134" s="125" t="s">
        <v>373</v>
      </c>
      <c r="Q134" s="63"/>
      <c r="R134" s="203"/>
    </row>
    <row r="135" customFormat="false" ht="15.75" hidden="false" customHeight="true" outlineLevel="0" collapsed="false">
      <c r="A135" s="120" t="n">
        <v>129</v>
      </c>
      <c r="B135" s="121" t="s">
        <v>676</v>
      </c>
      <c r="C135" s="201" t="s">
        <v>674</v>
      </c>
      <c r="D135" s="120" t="s">
        <v>675</v>
      </c>
      <c r="E135" s="126"/>
      <c r="F135" s="125" t="s">
        <v>371</v>
      </c>
      <c r="G135" s="120" t="n">
        <v>1</v>
      </c>
      <c r="H135" s="131" t="s">
        <v>613</v>
      </c>
      <c r="I135" s="131" t="s">
        <v>613</v>
      </c>
      <c r="J135" s="171" t="n">
        <v>1709.4</v>
      </c>
      <c r="K135" s="123" t="n">
        <v>85.47</v>
      </c>
      <c r="L135" s="123" t="n">
        <v>100</v>
      </c>
      <c r="M135" s="124"/>
      <c r="N135" s="123" t="n">
        <f aca="false">L135</f>
        <v>100</v>
      </c>
      <c r="O135" s="127" t="n">
        <f aca="false">IF(K135=0,"",(N135-K135)/K135)</f>
        <v>0.17</v>
      </c>
      <c r="P135" s="125" t="s">
        <v>373</v>
      </c>
      <c r="Q135" s="63"/>
      <c r="R135" s="203"/>
    </row>
    <row r="136" customFormat="false" ht="15.75" hidden="false" customHeight="true" outlineLevel="0" collapsed="false">
      <c r="A136" s="120" t="n">
        <v>130</v>
      </c>
      <c r="B136" s="121" t="s">
        <v>677</v>
      </c>
      <c r="C136" s="201" t="s">
        <v>678</v>
      </c>
      <c r="D136" s="120" t="s">
        <v>679</v>
      </c>
      <c r="E136" s="121"/>
      <c r="F136" s="125" t="s">
        <v>371</v>
      </c>
      <c r="G136" s="120" t="n">
        <v>1</v>
      </c>
      <c r="H136" s="131" t="s">
        <v>613</v>
      </c>
      <c r="I136" s="131" t="s">
        <v>613</v>
      </c>
      <c r="J136" s="171" t="n">
        <v>3076.92</v>
      </c>
      <c r="K136" s="123" t="n">
        <v>153.85</v>
      </c>
      <c r="L136" s="123" t="n">
        <v>50</v>
      </c>
      <c r="M136" s="124"/>
      <c r="N136" s="123" t="n">
        <f aca="false">L136</f>
        <v>50</v>
      </c>
      <c r="O136" s="127" t="n">
        <f aca="false">IF(K136=0,"",(N136-K136)/K136)</f>
        <v>-0.675</v>
      </c>
      <c r="P136" s="125" t="s">
        <v>373</v>
      </c>
      <c r="Q136" s="63"/>
      <c r="R136" s="203"/>
    </row>
    <row r="137" customFormat="false" ht="15.75" hidden="false" customHeight="true" outlineLevel="0" collapsed="false">
      <c r="A137" s="120" t="n">
        <v>131</v>
      </c>
      <c r="B137" s="121" t="s">
        <v>680</v>
      </c>
      <c r="C137" s="201" t="s">
        <v>678</v>
      </c>
      <c r="D137" s="120" t="s">
        <v>679</v>
      </c>
      <c r="E137" s="126"/>
      <c r="F137" s="125" t="s">
        <v>371</v>
      </c>
      <c r="G137" s="120" t="n">
        <v>1</v>
      </c>
      <c r="H137" s="131" t="s">
        <v>613</v>
      </c>
      <c r="I137" s="131" t="s">
        <v>613</v>
      </c>
      <c r="J137" s="171" t="n">
        <v>3076.93</v>
      </c>
      <c r="K137" s="123" t="n">
        <v>153.85</v>
      </c>
      <c r="L137" s="123" t="n">
        <v>50</v>
      </c>
      <c r="M137" s="124"/>
      <c r="N137" s="123" t="n">
        <f aca="false">L137</f>
        <v>50</v>
      </c>
      <c r="O137" s="127" t="n">
        <f aca="false">IF(K137=0,"",(N137-K137)/K137)</f>
        <v>-0.675</v>
      </c>
      <c r="P137" s="125" t="s">
        <v>373</v>
      </c>
      <c r="Q137" s="63"/>
      <c r="R137" s="203"/>
    </row>
    <row r="138" customFormat="false" ht="15.75" hidden="false" customHeight="true" outlineLevel="0" collapsed="false">
      <c r="A138" s="120" t="n">
        <v>132</v>
      </c>
      <c r="B138" s="121" t="s">
        <v>681</v>
      </c>
      <c r="C138" s="201" t="s">
        <v>678</v>
      </c>
      <c r="D138" s="120" t="s">
        <v>682</v>
      </c>
      <c r="E138" s="121"/>
      <c r="F138" s="125" t="s">
        <v>371</v>
      </c>
      <c r="G138" s="120" t="n">
        <v>1</v>
      </c>
      <c r="H138" s="131" t="s">
        <v>613</v>
      </c>
      <c r="I138" s="131" t="s">
        <v>613</v>
      </c>
      <c r="J138" s="171" t="n">
        <v>5982.91</v>
      </c>
      <c r="K138" s="123" t="n">
        <v>299.15</v>
      </c>
      <c r="L138" s="123" t="n">
        <v>50</v>
      </c>
      <c r="M138" s="124"/>
      <c r="N138" s="123" t="n">
        <f aca="false">L138</f>
        <v>50</v>
      </c>
      <c r="O138" s="127" t="n">
        <f aca="false">IF(K138=0,"",(N138-K138)/K138)</f>
        <v>-0.8329</v>
      </c>
      <c r="P138" s="125" t="s">
        <v>373</v>
      </c>
      <c r="Q138" s="63"/>
      <c r="R138" s="203"/>
    </row>
    <row r="139" customFormat="false" ht="15.75" hidden="false" customHeight="true" outlineLevel="0" collapsed="false">
      <c r="A139" s="120" t="n">
        <v>133</v>
      </c>
      <c r="B139" s="121" t="s">
        <v>683</v>
      </c>
      <c r="C139" s="201" t="s">
        <v>671</v>
      </c>
      <c r="D139" s="120" t="s">
        <v>684</v>
      </c>
      <c r="E139" s="126"/>
      <c r="F139" s="125" t="s">
        <v>371</v>
      </c>
      <c r="G139" s="120" t="n">
        <v>1</v>
      </c>
      <c r="H139" s="131" t="s">
        <v>613</v>
      </c>
      <c r="I139" s="131" t="s">
        <v>613</v>
      </c>
      <c r="J139" s="171" t="n">
        <v>3504.27</v>
      </c>
      <c r="K139" s="123" t="n">
        <v>175.21</v>
      </c>
      <c r="L139" s="123" t="n">
        <v>200</v>
      </c>
      <c r="M139" s="124"/>
      <c r="N139" s="123" t="n">
        <f aca="false">L139</f>
        <v>200</v>
      </c>
      <c r="O139" s="127" t="n">
        <f aca="false">IF(K139=0,"",(N139-K139)/K139)</f>
        <v>0.1415</v>
      </c>
      <c r="P139" s="125" t="s">
        <v>373</v>
      </c>
      <c r="Q139" s="63"/>
      <c r="R139" s="203"/>
    </row>
    <row r="140" customFormat="false" ht="15.75" hidden="false" customHeight="true" outlineLevel="0" collapsed="false">
      <c r="A140" s="120" t="n">
        <v>134</v>
      </c>
      <c r="B140" s="121" t="s">
        <v>685</v>
      </c>
      <c r="C140" s="201" t="s">
        <v>686</v>
      </c>
      <c r="D140" s="120" t="s">
        <v>687</v>
      </c>
      <c r="E140" s="121"/>
      <c r="F140" s="125" t="s">
        <v>371</v>
      </c>
      <c r="G140" s="120" t="n">
        <v>1</v>
      </c>
      <c r="H140" s="131" t="s">
        <v>688</v>
      </c>
      <c r="I140" s="131" t="s">
        <v>688</v>
      </c>
      <c r="J140" s="171" t="n">
        <v>3846.15</v>
      </c>
      <c r="K140" s="123" t="n">
        <v>192.31</v>
      </c>
      <c r="L140" s="123" t="n">
        <v>200</v>
      </c>
      <c r="M140" s="124"/>
      <c r="N140" s="123" t="n">
        <f aca="false">L140</f>
        <v>200</v>
      </c>
      <c r="O140" s="127" t="n">
        <f aca="false">IF(K140=0,"",(N140-K140)/K140)</f>
        <v>0.04</v>
      </c>
      <c r="P140" s="125" t="s">
        <v>373</v>
      </c>
      <c r="Q140" s="63"/>
      <c r="R140" s="203"/>
    </row>
    <row r="141" customFormat="false" ht="15.75" hidden="false" customHeight="true" outlineLevel="0" collapsed="false">
      <c r="A141" s="120" t="n">
        <v>135</v>
      </c>
      <c r="B141" s="121" t="s">
        <v>689</v>
      </c>
      <c r="C141" s="201" t="s">
        <v>690</v>
      </c>
      <c r="D141" s="120" t="s">
        <v>691</v>
      </c>
      <c r="E141" s="126"/>
      <c r="F141" s="125" t="s">
        <v>371</v>
      </c>
      <c r="G141" s="120" t="n">
        <v>1</v>
      </c>
      <c r="H141" s="131" t="s">
        <v>442</v>
      </c>
      <c r="I141" s="131" t="s">
        <v>442</v>
      </c>
      <c r="J141" s="171" t="n">
        <v>1581.2</v>
      </c>
      <c r="K141" s="123" t="n">
        <v>79.06</v>
      </c>
      <c r="L141" s="123" t="n">
        <v>100</v>
      </c>
      <c r="M141" s="124"/>
      <c r="N141" s="123" t="n">
        <f aca="false">L141</f>
        <v>100</v>
      </c>
      <c r="O141" s="127" t="n">
        <f aca="false">IF(K141=0,"",(N141-K141)/K141)</f>
        <v>0.2649</v>
      </c>
      <c r="P141" s="125" t="s">
        <v>373</v>
      </c>
      <c r="Q141" s="63"/>
      <c r="R141" s="203"/>
    </row>
    <row r="142" customFormat="false" ht="15.75" hidden="false" customHeight="true" outlineLevel="0" collapsed="false">
      <c r="A142" s="120" t="n">
        <v>136</v>
      </c>
      <c r="B142" s="121" t="s">
        <v>692</v>
      </c>
      <c r="C142" s="201" t="s">
        <v>693</v>
      </c>
      <c r="D142" s="120" t="s">
        <v>694</v>
      </c>
      <c r="E142" s="121"/>
      <c r="F142" s="125" t="s">
        <v>371</v>
      </c>
      <c r="G142" s="120" t="n">
        <v>1</v>
      </c>
      <c r="H142" s="131" t="s">
        <v>442</v>
      </c>
      <c r="I142" s="131" t="s">
        <v>442</v>
      </c>
      <c r="J142" s="171" t="n">
        <v>28205.13</v>
      </c>
      <c r="K142" s="123" t="n">
        <v>1410.26</v>
      </c>
      <c r="L142" s="123" t="n">
        <f aca="false">2510*0.5</f>
        <v>1255</v>
      </c>
      <c r="M142" s="124"/>
      <c r="N142" s="123" t="n">
        <f aca="false">L142</f>
        <v>1255</v>
      </c>
      <c r="O142" s="127" t="n">
        <f aca="false">IF(K142=0,"",(N142-K142)/K142)</f>
        <v>-0.1101</v>
      </c>
      <c r="P142" s="125" t="s">
        <v>373</v>
      </c>
      <c r="Q142" s="200"/>
      <c r="R142" s="203"/>
    </row>
    <row r="143" customFormat="false" ht="15.75" hidden="false" customHeight="true" outlineLevel="0" collapsed="false">
      <c r="A143" s="120" t="n">
        <v>137</v>
      </c>
      <c r="B143" s="121" t="s">
        <v>695</v>
      </c>
      <c r="C143" s="201" t="s">
        <v>693</v>
      </c>
      <c r="D143" s="120" t="s">
        <v>694</v>
      </c>
      <c r="E143" s="126"/>
      <c r="F143" s="125" t="s">
        <v>371</v>
      </c>
      <c r="G143" s="120" t="n">
        <v>1</v>
      </c>
      <c r="H143" s="131" t="s">
        <v>442</v>
      </c>
      <c r="I143" s="131" t="s">
        <v>442</v>
      </c>
      <c r="J143" s="171" t="n">
        <v>28205.13</v>
      </c>
      <c r="K143" s="123" t="n">
        <v>1410.26</v>
      </c>
      <c r="L143" s="123" t="n">
        <f aca="false">2510*0.5</f>
        <v>1255</v>
      </c>
      <c r="M143" s="124"/>
      <c r="N143" s="123" t="n">
        <f aca="false">L143</f>
        <v>1255</v>
      </c>
      <c r="O143" s="127" t="n">
        <f aca="false">IF(K143=0,"",(N143-K143)/K143)</f>
        <v>-0.1101</v>
      </c>
      <c r="P143" s="125" t="s">
        <v>373</v>
      </c>
      <c r="Q143" s="200"/>
      <c r="R143" s="203"/>
    </row>
    <row r="144" customFormat="false" ht="15.75" hidden="false" customHeight="true" outlineLevel="0" collapsed="false">
      <c r="A144" s="120" t="n">
        <v>138</v>
      </c>
      <c r="B144" s="121" t="s">
        <v>696</v>
      </c>
      <c r="C144" s="201" t="s">
        <v>693</v>
      </c>
      <c r="D144" s="120" t="s">
        <v>694</v>
      </c>
      <c r="E144" s="121"/>
      <c r="F144" s="125" t="s">
        <v>371</v>
      </c>
      <c r="G144" s="120" t="n">
        <v>1</v>
      </c>
      <c r="H144" s="131" t="s">
        <v>442</v>
      </c>
      <c r="I144" s="131" t="s">
        <v>442</v>
      </c>
      <c r="J144" s="171" t="n">
        <v>28205.12</v>
      </c>
      <c r="K144" s="123" t="n">
        <v>1410.26</v>
      </c>
      <c r="L144" s="123" t="n">
        <f aca="false">2510*0.5</f>
        <v>1255</v>
      </c>
      <c r="M144" s="124"/>
      <c r="N144" s="123" t="n">
        <f aca="false">L144</f>
        <v>1255</v>
      </c>
      <c r="O144" s="127" t="n">
        <f aca="false">IF(K144=0,"",(N144-K144)/K144)</f>
        <v>-0.1101</v>
      </c>
      <c r="P144" s="125" t="s">
        <v>373</v>
      </c>
      <c r="Q144" s="200"/>
      <c r="R144" s="203"/>
    </row>
    <row r="145" customFormat="false" ht="15.75" hidden="false" customHeight="true" outlineLevel="0" collapsed="false">
      <c r="A145" s="120" t="n">
        <v>139</v>
      </c>
      <c r="B145" s="121" t="s">
        <v>697</v>
      </c>
      <c r="C145" s="201" t="s">
        <v>698</v>
      </c>
      <c r="D145" s="120" t="s">
        <v>699</v>
      </c>
      <c r="E145" s="126"/>
      <c r="F145" s="125" t="s">
        <v>371</v>
      </c>
      <c r="G145" s="120" t="n">
        <v>1</v>
      </c>
      <c r="H145" s="131" t="s">
        <v>442</v>
      </c>
      <c r="I145" s="131" t="s">
        <v>442</v>
      </c>
      <c r="J145" s="171" t="n">
        <v>60683.76</v>
      </c>
      <c r="K145" s="123" t="n">
        <v>3034.19</v>
      </c>
      <c r="L145" s="123" t="n">
        <v>1000</v>
      </c>
      <c r="M145" s="124"/>
      <c r="N145" s="123" t="n">
        <f aca="false">L145</f>
        <v>1000</v>
      </c>
      <c r="O145" s="127" t="n">
        <f aca="false">IF(K145=0,"",(N145-K145)/K145)</f>
        <v>-0.6704</v>
      </c>
      <c r="P145" s="125" t="s">
        <v>373</v>
      </c>
      <c r="Q145" s="63"/>
      <c r="R145" s="203"/>
    </row>
    <row r="146" customFormat="false" ht="15.75" hidden="false" customHeight="true" outlineLevel="0" collapsed="false">
      <c r="A146" s="120" t="n">
        <v>140</v>
      </c>
      <c r="B146" s="121" t="s">
        <v>700</v>
      </c>
      <c r="C146" s="201" t="s">
        <v>701</v>
      </c>
      <c r="D146" s="120" t="s">
        <v>702</v>
      </c>
      <c r="E146" s="121"/>
      <c r="F146" s="125" t="s">
        <v>371</v>
      </c>
      <c r="G146" s="120" t="n">
        <v>1</v>
      </c>
      <c r="H146" s="131" t="s">
        <v>703</v>
      </c>
      <c r="I146" s="131" t="s">
        <v>703</v>
      </c>
      <c r="J146" s="171" t="n">
        <v>111965.82</v>
      </c>
      <c r="K146" s="123" t="n">
        <v>5598.29</v>
      </c>
      <c r="L146" s="123" t="n">
        <v>200</v>
      </c>
      <c r="M146" s="124"/>
      <c r="N146" s="123" t="n">
        <f aca="false">L146</f>
        <v>200</v>
      </c>
      <c r="O146" s="127" t="n">
        <f aca="false">IF(K146=0,"",(N146-K146)/K146)</f>
        <v>-0.9643</v>
      </c>
      <c r="P146" s="125" t="s">
        <v>373</v>
      </c>
      <c r="Q146" s="63"/>
      <c r="R146" s="203"/>
    </row>
    <row r="147" customFormat="false" ht="15.75" hidden="false" customHeight="true" outlineLevel="0" collapsed="false">
      <c r="A147" s="120" t="n">
        <v>141</v>
      </c>
      <c r="B147" s="121" t="s">
        <v>704</v>
      </c>
      <c r="C147" s="201" t="s">
        <v>705</v>
      </c>
      <c r="D147" s="120" t="s">
        <v>706</v>
      </c>
      <c r="E147" s="126"/>
      <c r="F147" s="125" t="s">
        <v>371</v>
      </c>
      <c r="G147" s="120" t="n">
        <v>1</v>
      </c>
      <c r="H147" s="131" t="s">
        <v>703</v>
      </c>
      <c r="I147" s="131" t="s">
        <v>703</v>
      </c>
      <c r="J147" s="171" t="n">
        <v>13675.21</v>
      </c>
      <c r="K147" s="123" t="n">
        <v>683.76</v>
      </c>
      <c r="L147" s="123" t="n">
        <v>50</v>
      </c>
      <c r="M147" s="124"/>
      <c r="N147" s="123" t="n">
        <f aca="false">L147</f>
        <v>50</v>
      </c>
      <c r="O147" s="127" t="n">
        <f aca="false">IF(K147=0,"",(N147-K147)/K147)</f>
        <v>-0.9269</v>
      </c>
      <c r="P147" s="125" t="s">
        <v>373</v>
      </c>
      <c r="Q147" s="63"/>
      <c r="R147" s="203"/>
    </row>
    <row r="148" customFormat="false" ht="15.75" hidden="false" customHeight="true" outlineLevel="0" collapsed="false">
      <c r="A148" s="120" t="n">
        <v>142</v>
      </c>
      <c r="B148" s="121" t="s">
        <v>707</v>
      </c>
      <c r="C148" s="201" t="s">
        <v>708</v>
      </c>
      <c r="D148" s="120" t="s">
        <v>709</v>
      </c>
      <c r="E148" s="121"/>
      <c r="F148" s="125" t="s">
        <v>371</v>
      </c>
      <c r="G148" s="120" t="n">
        <v>1</v>
      </c>
      <c r="H148" s="131" t="s">
        <v>710</v>
      </c>
      <c r="I148" s="131" t="s">
        <v>710</v>
      </c>
      <c r="J148" s="171" t="n">
        <v>22905.98</v>
      </c>
      <c r="K148" s="123" t="n">
        <v>1145.3</v>
      </c>
      <c r="L148" s="123" t="n">
        <v>2000</v>
      </c>
      <c r="M148" s="124"/>
      <c r="N148" s="123" t="n">
        <f aca="false">L148</f>
        <v>2000</v>
      </c>
      <c r="O148" s="127" t="n">
        <f aca="false">IF(K148=0,"",(N148-K148)/K148)</f>
        <v>0.7463</v>
      </c>
      <c r="P148" s="125" t="s">
        <v>373</v>
      </c>
      <c r="Q148" s="63"/>
      <c r="R148" s="203"/>
    </row>
    <row r="149" customFormat="false" ht="15.75" hidden="false" customHeight="true" outlineLevel="0" collapsed="false">
      <c r="A149" s="120" t="n">
        <v>143</v>
      </c>
      <c r="B149" s="121" t="s">
        <v>711</v>
      </c>
      <c r="C149" s="201" t="s">
        <v>712</v>
      </c>
      <c r="D149" s="120" t="s">
        <v>713</v>
      </c>
      <c r="E149" s="126"/>
      <c r="F149" s="125" t="s">
        <v>371</v>
      </c>
      <c r="G149" s="120" t="n">
        <v>1</v>
      </c>
      <c r="H149" s="131" t="s">
        <v>714</v>
      </c>
      <c r="I149" s="131" t="s">
        <v>714</v>
      </c>
      <c r="J149" s="171" t="n">
        <v>4102.56</v>
      </c>
      <c r="K149" s="123" t="n">
        <v>205.13</v>
      </c>
      <c r="L149" s="123" t="n">
        <v>200</v>
      </c>
      <c r="M149" s="124"/>
      <c r="N149" s="123" t="n">
        <f aca="false">L149</f>
        <v>200</v>
      </c>
      <c r="O149" s="127" t="n">
        <f aca="false">IF(K149=0,"",(N149-K149)/K149)</f>
        <v>-0.025</v>
      </c>
      <c r="P149" s="125" t="s">
        <v>373</v>
      </c>
      <c r="Q149" s="63"/>
      <c r="R149" s="203"/>
    </row>
    <row r="150" customFormat="false" ht="15.75" hidden="false" customHeight="true" outlineLevel="0" collapsed="false">
      <c r="A150" s="120" t="n">
        <v>144</v>
      </c>
      <c r="B150" s="121" t="s">
        <v>715</v>
      </c>
      <c r="C150" s="201" t="s">
        <v>716</v>
      </c>
      <c r="D150" s="120" t="s">
        <v>717</v>
      </c>
      <c r="E150" s="121"/>
      <c r="F150" s="125" t="s">
        <v>371</v>
      </c>
      <c r="G150" s="120" t="n">
        <v>1</v>
      </c>
      <c r="H150" s="131" t="s">
        <v>718</v>
      </c>
      <c r="I150" s="131" t="s">
        <v>718</v>
      </c>
      <c r="J150" s="171" t="n">
        <v>174358.98</v>
      </c>
      <c r="K150" s="123" t="n">
        <v>8717.95</v>
      </c>
      <c r="L150" s="123" t="n">
        <v>1000</v>
      </c>
      <c r="M150" s="124"/>
      <c r="N150" s="123" t="n">
        <f aca="false">L150</f>
        <v>1000</v>
      </c>
      <c r="O150" s="127" t="n">
        <f aca="false">IF(K150=0,"",(N150-K150)/K150)</f>
        <v>-0.8853</v>
      </c>
      <c r="P150" s="125" t="s">
        <v>373</v>
      </c>
      <c r="Q150" s="63"/>
      <c r="R150" s="203"/>
    </row>
    <row r="151" customFormat="false" ht="15.75" hidden="false" customHeight="true" outlineLevel="0" collapsed="false">
      <c r="A151" s="120" t="n">
        <v>145</v>
      </c>
      <c r="B151" s="121" t="s">
        <v>719</v>
      </c>
      <c r="C151" s="201" t="s">
        <v>720</v>
      </c>
      <c r="D151" s="120" t="s">
        <v>721</v>
      </c>
      <c r="E151" s="126"/>
      <c r="F151" s="125" t="s">
        <v>371</v>
      </c>
      <c r="G151" s="120" t="n">
        <v>1</v>
      </c>
      <c r="H151" s="131" t="s">
        <v>477</v>
      </c>
      <c r="I151" s="131" t="s">
        <v>477</v>
      </c>
      <c r="J151" s="171" t="n">
        <v>111111.11</v>
      </c>
      <c r="K151" s="123" t="n">
        <v>5555.56</v>
      </c>
      <c r="L151" s="123" t="n">
        <v>1000</v>
      </c>
      <c r="M151" s="124"/>
      <c r="N151" s="123" t="n">
        <f aca="false">L151</f>
        <v>1000</v>
      </c>
      <c r="O151" s="127" t="n">
        <f aca="false">IF(K151=0,"",(N151-K151)/K151)</f>
        <v>-0.82</v>
      </c>
      <c r="P151" s="125" t="s">
        <v>373</v>
      </c>
      <c r="Q151" s="63"/>
      <c r="R151" s="203"/>
    </row>
    <row r="152" customFormat="false" ht="15.75" hidden="false" customHeight="true" outlineLevel="0" collapsed="false">
      <c r="A152" s="120" t="n">
        <v>146</v>
      </c>
      <c r="B152" s="121" t="s">
        <v>722</v>
      </c>
      <c r="C152" s="201" t="s">
        <v>723</v>
      </c>
      <c r="D152" s="120" t="s">
        <v>724</v>
      </c>
      <c r="E152" s="121"/>
      <c r="F152" s="125" t="s">
        <v>371</v>
      </c>
      <c r="G152" s="120" t="n">
        <v>1</v>
      </c>
      <c r="H152" s="131" t="s">
        <v>725</v>
      </c>
      <c r="I152" s="131" t="s">
        <v>725</v>
      </c>
      <c r="J152" s="171" t="n">
        <v>115384.62</v>
      </c>
      <c r="K152" s="123" t="n">
        <v>5769.23</v>
      </c>
      <c r="L152" s="123" t="n">
        <v>2000</v>
      </c>
      <c r="M152" s="124"/>
      <c r="N152" s="123" t="n">
        <f aca="false">L152</f>
        <v>2000</v>
      </c>
      <c r="O152" s="127" t="n">
        <f aca="false">IF(K152=0,"",(N152-K152)/K152)</f>
        <v>-0.6533</v>
      </c>
      <c r="P152" s="125" t="s">
        <v>373</v>
      </c>
      <c r="Q152" s="63"/>
      <c r="R152" s="203"/>
    </row>
    <row r="153" customFormat="false" ht="15.75" hidden="false" customHeight="true" outlineLevel="0" collapsed="false">
      <c r="A153" s="120" t="n">
        <v>147</v>
      </c>
      <c r="B153" s="121" t="s">
        <v>726</v>
      </c>
      <c r="C153" s="201" t="s">
        <v>727</v>
      </c>
      <c r="D153" s="120" t="s">
        <v>728</v>
      </c>
      <c r="E153" s="126"/>
      <c r="F153" s="125" t="s">
        <v>371</v>
      </c>
      <c r="G153" s="120" t="n">
        <v>1</v>
      </c>
      <c r="H153" s="131" t="s">
        <v>725</v>
      </c>
      <c r="I153" s="131" t="s">
        <v>725</v>
      </c>
      <c r="J153" s="171" t="n">
        <v>418803.4</v>
      </c>
      <c r="K153" s="123" t="n">
        <v>20940.17</v>
      </c>
      <c r="L153" s="123" t="n">
        <v>1000</v>
      </c>
      <c r="M153" s="124"/>
      <c r="N153" s="123" t="n">
        <f aca="false">L153</f>
        <v>1000</v>
      </c>
      <c r="O153" s="127" t="n">
        <f aca="false">IF(K153=0,"",(N153-K153)/K153)</f>
        <v>-0.9522</v>
      </c>
      <c r="P153" s="125" t="s">
        <v>373</v>
      </c>
      <c r="Q153" s="63"/>
      <c r="R153" s="203"/>
    </row>
    <row r="154" customFormat="false" ht="15.75" hidden="false" customHeight="true" outlineLevel="0" collapsed="false">
      <c r="A154" s="120" t="n">
        <v>148</v>
      </c>
      <c r="B154" s="121" t="s">
        <v>729</v>
      </c>
      <c r="C154" s="201" t="s">
        <v>730</v>
      </c>
      <c r="D154" s="120" t="s">
        <v>731</v>
      </c>
      <c r="E154" s="121"/>
      <c r="F154" s="125" t="s">
        <v>371</v>
      </c>
      <c r="G154" s="120" t="n">
        <v>1</v>
      </c>
      <c r="H154" s="131" t="s">
        <v>732</v>
      </c>
      <c r="I154" s="131" t="s">
        <v>732</v>
      </c>
      <c r="J154" s="171" t="n">
        <v>17094.01</v>
      </c>
      <c r="K154" s="123" t="n">
        <v>854.7</v>
      </c>
      <c r="L154" s="123" t="n">
        <v>200</v>
      </c>
      <c r="M154" s="124"/>
      <c r="N154" s="123" t="n">
        <f aca="false">L154</f>
        <v>200</v>
      </c>
      <c r="O154" s="127" t="n">
        <f aca="false">IF(K154=0,"",(N154-K154)/K154)</f>
        <v>-0.766</v>
      </c>
      <c r="P154" s="125" t="s">
        <v>373</v>
      </c>
      <c r="Q154" s="63"/>
      <c r="R154" s="203"/>
    </row>
    <row r="155" customFormat="false" ht="15.75" hidden="false" customHeight="true" outlineLevel="0" collapsed="false">
      <c r="A155" s="120" t="n">
        <v>149</v>
      </c>
      <c r="B155" s="121" t="s">
        <v>733</v>
      </c>
      <c r="C155" s="201" t="s">
        <v>730</v>
      </c>
      <c r="D155" s="120" t="s">
        <v>731</v>
      </c>
      <c r="E155" s="126"/>
      <c r="F155" s="125" t="s">
        <v>371</v>
      </c>
      <c r="G155" s="120" t="n">
        <v>1</v>
      </c>
      <c r="H155" s="131" t="s">
        <v>732</v>
      </c>
      <c r="I155" s="131" t="s">
        <v>732</v>
      </c>
      <c r="J155" s="171" t="n">
        <v>17094.02</v>
      </c>
      <c r="K155" s="123" t="n">
        <v>854.7</v>
      </c>
      <c r="L155" s="123" t="n">
        <v>200</v>
      </c>
      <c r="M155" s="124"/>
      <c r="N155" s="123" t="n">
        <f aca="false">L155</f>
        <v>200</v>
      </c>
      <c r="O155" s="127" t="n">
        <f aca="false">IF(K155=0,"",(N155-K155)/K155)</f>
        <v>-0.766</v>
      </c>
      <c r="P155" s="125" t="s">
        <v>373</v>
      </c>
      <c r="Q155" s="63"/>
      <c r="R155" s="203"/>
    </row>
    <row r="156" customFormat="false" ht="15.75" hidden="false" customHeight="true" outlineLevel="0" collapsed="false">
      <c r="A156" s="120" t="n">
        <v>150</v>
      </c>
      <c r="B156" s="121" t="s">
        <v>734</v>
      </c>
      <c r="C156" s="201" t="s">
        <v>730</v>
      </c>
      <c r="D156" s="120" t="s">
        <v>731</v>
      </c>
      <c r="E156" s="121"/>
      <c r="F156" s="125" t="s">
        <v>371</v>
      </c>
      <c r="G156" s="120" t="n">
        <v>1</v>
      </c>
      <c r="H156" s="131" t="s">
        <v>732</v>
      </c>
      <c r="I156" s="131" t="s">
        <v>732</v>
      </c>
      <c r="J156" s="171" t="n">
        <v>17094.02</v>
      </c>
      <c r="K156" s="123" t="n">
        <v>854.7</v>
      </c>
      <c r="L156" s="123" t="n">
        <v>200</v>
      </c>
      <c r="M156" s="124"/>
      <c r="N156" s="123" t="n">
        <f aca="false">L156</f>
        <v>200</v>
      </c>
      <c r="O156" s="127" t="n">
        <f aca="false">IF(K156=0,"",(N156-K156)/K156)</f>
        <v>-0.766</v>
      </c>
      <c r="P156" s="125" t="s">
        <v>373</v>
      </c>
      <c r="Q156" s="63"/>
      <c r="R156" s="203"/>
    </row>
    <row r="157" customFormat="false" ht="15.75" hidden="false" customHeight="true" outlineLevel="0" collapsed="false">
      <c r="A157" s="120" t="n">
        <v>151</v>
      </c>
      <c r="B157" s="121" t="s">
        <v>735</v>
      </c>
      <c r="C157" s="201" t="s">
        <v>736</v>
      </c>
      <c r="D157" s="120" t="s">
        <v>737</v>
      </c>
      <c r="E157" s="126"/>
      <c r="F157" s="125" t="s">
        <v>371</v>
      </c>
      <c r="G157" s="120" t="n">
        <v>1</v>
      </c>
      <c r="H157" s="131" t="s">
        <v>732</v>
      </c>
      <c r="I157" s="131" t="s">
        <v>732</v>
      </c>
      <c r="J157" s="171" t="n">
        <v>2564.1</v>
      </c>
      <c r="K157" s="123" t="n">
        <v>128.21</v>
      </c>
      <c r="L157" s="123" t="n">
        <v>100</v>
      </c>
      <c r="M157" s="124"/>
      <c r="N157" s="123" t="n">
        <f aca="false">L157</f>
        <v>100</v>
      </c>
      <c r="O157" s="127" t="n">
        <f aca="false">IF(K157=0,"",(N157-K157)/K157)</f>
        <v>-0.22</v>
      </c>
      <c r="P157" s="125" t="s">
        <v>373</v>
      </c>
      <c r="Q157" s="63"/>
      <c r="R157" s="203"/>
    </row>
    <row r="158" customFormat="false" ht="15.75" hidden="false" customHeight="true" outlineLevel="0" collapsed="false">
      <c r="A158" s="120" t="n">
        <v>152</v>
      </c>
      <c r="B158" s="121" t="s">
        <v>738</v>
      </c>
      <c r="C158" s="201" t="s">
        <v>736</v>
      </c>
      <c r="D158" s="120" t="s">
        <v>737</v>
      </c>
      <c r="E158" s="121"/>
      <c r="F158" s="125" t="s">
        <v>371</v>
      </c>
      <c r="G158" s="120" t="n">
        <v>1</v>
      </c>
      <c r="H158" s="131" t="s">
        <v>732</v>
      </c>
      <c r="I158" s="131" t="s">
        <v>732</v>
      </c>
      <c r="J158" s="171" t="n">
        <v>2564.1</v>
      </c>
      <c r="K158" s="123" t="n">
        <v>128.21</v>
      </c>
      <c r="L158" s="123" t="n">
        <v>100</v>
      </c>
      <c r="M158" s="124"/>
      <c r="N158" s="123" t="n">
        <f aca="false">L158</f>
        <v>100</v>
      </c>
      <c r="O158" s="127" t="n">
        <f aca="false">IF(K158=0,"",(N158-K158)/K158)</f>
        <v>-0.22</v>
      </c>
      <c r="P158" s="125" t="s">
        <v>373</v>
      </c>
      <c r="Q158" s="63"/>
      <c r="R158" s="203"/>
    </row>
    <row r="159" customFormat="false" ht="15.75" hidden="false" customHeight="true" outlineLevel="0" collapsed="false">
      <c r="A159" s="120" t="n">
        <v>153</v>
      </c>
      <c r="B159" s="121" t="s">
        <v>739</v>
      </c>
      <c r="C159" s="201" t="s">
        <v>736</v>
      </c>
      <c r="D159" s="120" t="s">
        <v>737</v>
      </c>
      <c r="E159" s="126"/>
      <c r="F159" s="125" t="s">
        <v>371</v>
      </c>
      <c r="G159" s="120" t="n">
        <v>1</v>
      </c>
      <c r="H159" s="131" t="s">
        <v>732</v>
      </c>
      <c r="I159" s="131" t="s">
        <v>732</v>
      </c>
      <c r="J159" s="171" t="n">
        <v>2564.1</v>
      </c>
      <c r="K159" s="123" t="n">
        <v>128.21</v>
      </c>
      <c r="L159" s="123" t="n">
        <v>100</v>
      </c>
      <c r="M159" s="124"/>
      <c r="N159" s="123" t="n">
        <f aca="false">L159</f>
        <v>100</v>
      </c>
      <c r="O159" s="127" t="n">
        <f aca="false">IF(K159=0,"",(N159-K159)/K159)</f>
        <v>-0.22</v>
      </c>
      <c r="P159" s="125" t="s">
        <v>373</v>
      </c>
      <c r="Q159" s="63"/>
      <c r="R159" s="203"/>
    </row>
    <row r="160" customFormat="false" ht="15.75" hidden="false" customHeight="true" outlineLevel="0" collapsed="false">
      <c r="A160" s="120" t="n">
        <v>154</v>
      </c>
      <c r="B160" s="121" t="s">
        <v>740</v>
      </c>
      <c r="C160" s="201" t="s">
        <v>736</v>
      </c>
      <c r="D160" s="120" t="s">
        <v>737</v>
      </c>
      <c r="E160" s="121"/>
      <c r="F160" s="125" t="s">
        <v>371</v>
      </c>
      <c r="G160" s="120" t="n">
        <v>1</v>
      </c>
      <c r="H160" s="131" t="s">
        <v>732</v>
      </c>
      <c r="I160" s="131" t="s">
        <v>732</v>
      </c>
      <c r="J160" s="171" t="n">
        <v>2564.1</v>
      </c>
      <c r="K160" s="123" t="n">
        <v>128.21</v>
      </c>
      <c r="L160" s="123" t="n">
        <v>100</v>
      </c>
      <c r="M160" s="124"/>
      <c r="N160" s="123" t="n">
        <f aca="false">L160</f>
        <v>100</v>
      </c>
      <c r="O160" s="127" t="n">
        <f aca="false">IF(K160=0,"",(N160-K160)/K160)</f>
        <v>-0.22</v>
      </c>
      <c r="P160" s="125" t="s">
        <v>373</v>
      </c>
      <c r="Q160" s="63"/>
      <c r="R160" s="203"/>
    </row>
    <row r="161" customFormat="false" ht="15.75" hidden="false" customHeight="true" outlineLevel="0" collapsed="false">
      <c r="A161" s="120" t="n">
        <v>155</v>
      </c>
      <c r="B161" s="121" t="s">
        <v>741</v>
      </c>
      <c r="C161" s="201" t="s">
        <v>736</v>
      </c>
      <c r="D161" s="120" t="s">
        <v>737</v>
      </c>
      <c r="E161" s="126"/>
      <c r="F161" s="125" t="s">
        <v>371</v>
      </c>
      <c r="G161" s="120" t="n">
        <v>1</v>
      </c>
      <c r="H161" s="131" t="s">
        <v>732</v>
      </c>
      <c r="I161" s="131" t="s">
        <v>732</v>
      </c>
      <c r="J161" s="171" t="n">
        <v>2564.12</v>
      </c>
      <c r="K161" s="123" t="n">
        <v>128.21</v>
      </c>
      <c r="L161" s="123" t="n">
        <v>100</v>
      </c>
      <c r="M161" s="124"/>
      <c r="N161" s="123" t="n">
        <f aca="false">L161</f>
        <v>100</v>
      </c>
      <c r="O161" s="127" t="n">
        <f aca="false">IF(K161=0,"",(N161-K161)/K161)</f>
        <v>-0.22</v>
      </c>
      <c r="P161" s="125" t="s">
        <v>373</v>
      </c>
      <c r="Q161" s="63"/>
      <c r="R161" s="203"/>
    </row>
    <row r="162" customFormat="false" ht="15.75" hidden="false" customHeight="true" outlineLevel="0" collapsed="false">
      <c r="A162" s="120" t="n">
        <v>156</v>
      </c>
      <c r="B162" s="121" t="s">
        <v>742</v>
      </c>
      <c r="C162" s="201" t="s">
        <v>743</v>
      </c>
      <c r="D162" s="120" t="s">
        <v>744</v>
      </c>
      <c r="E162" s="121"/>
      <c r="F162" s="125" t="s">
        <v>371</v>
      </c>
      <c r="G162" s="120" t="n">
        <v>1</v>
      </c>
      <c r="H162" s="131" t="s">
        <v>745</v>
      </c>
      <c r="I162" s="131" t="s">
        <v>745</v>
      </c>
      <c r="J162" s="171" t="n">
        <v>5384.61</v>
      </c>
      <c r="K162" s="123" t="n">
        <v>269.23</v>
      </c>
      <c r="L162" s="123" t="n">
        <v>200</v>
      </c>
      <c r="M162" s="124"/>
      <c r="N162" s="123" t="n">
        <f aca="false">L162</f>
        <v>200</v>
      </c>
      <c r="O162" s="127" t="n">
        <f aca="false">IF(K162=0,"",(N162-K162)/K162)</f>
        <v>-0.2571</v>
      </c>
      <c r="P162" s="125" t="s">
        <v>373</v>
      </c>
      <c r="Q162" s="63"/>
      <c r="R162" s="203"/>
    </row>
    <row r="163" customFormat="false" ht="15.75" hidden="false" customHeight="true" outlineLevel="0" collapsed="false">
      <c r="A163" s="120" t="n">
        <v>157</v>
      </c>
      <c r="B163" s="121" t="s">
        <v>746</v>
      </c>
      <c r="C163" s="201" t="s">
        <v>743</v>
      </c>
      <c r="D163" s="120" t="s">
        <v>744</v>
      </c>
      <c r="E163" s="126"/>
      <c r="F163" s="125" t="s">
        <v>371</v>
      </c>
      <c r="G163" s="120" t="n">
        <v>1</v>
      </c>
      <c r="H163" s="131" t="s">
        <v>745</v>
      </c>
      <c r="I163" s="131" t="s">
        <v>745</v>
      </c>
      <c r="J163" s="171" t="n">
        <v>5384.62</v>
      </c>
      <c r="K163" s="123" t="n">
        <v>269.23</v>
      </c>
      <c r="L163" s="123" t="n">
        <v>200</v>
      </c>
      <c r="M163" s="124"/>
      <c r="N163" s="123" t="n">
        <f aca="false">L163</f>
        <v>200</v>
      </c>
      <c r="O163" s="127" t="n">
        <f aca="false">IF(K163=0,"",(N163-K163)/K163)</f>
        <v>-0.2571</v>
      </c>
      <c r="P163" s="125" t="s">
        <v>373</v>
      </c>
      <c r="Q163" s="63"/>
      <c r="R163" s="203"/>
    </row>
    <row r="164" customFormat="false" ht="15.75" hidden="false" customHeight="true" outlineLevel="0" collapsed="false">
      <c r="A164" s="120" t="n">
        <v>158</v>
      </c>
      <c r="B164" s="121" t="s">
        <v>747</v>
      </c>
      <c r="C164" s="201" t="s">
        <v>748</v>
      </c>
      <c r="D164" s="120" t="s">
        <v>749</v>
      </c>
      <c r="E164" s="126"/>
      <c r="F164" s="125" t="s">
        <v>371</v>
      </c>
      <c r="G164" s="120" t="n">
        <v>1</v>
      </c>
      <c r="H164" s="131" t="s">
        <v>750</v>
      </c>
      <c r="I164" s="131" t="s">
        <v>750</v>
      </c>
      <c r="J164" s="171" t="n">
        <v>12820.51</v>
      </c>
      <c r="K164" s="123" t="n">
        <v>641.03</v>
      </c>
      <c r="L164" s="123" t="n">
        <f aca="false">2650*1.35</f>
        <v>3577.5</v>
      </c>
      <c r="M164" s="124"/>
      <c r="N164" s="123" t="n">
        <f aca="false">L164</f>
        <v>3577.5</v>
      </c>
      <c r="O164" s="127" t="n">
        <f aca="false">IF(K164=0,"",(N164-K164)/K164)</f>
        <v>4.5809</v>
      </c>
      <c r="P164" s="125" t="s">
        <v>373</v>
      </c>
      <c r="Q164" s="200"/>
      <c r="R164" s="203"/>
    </row>
    <row r="165" customFormat="false" ht="15.75" hidden="false" customHeight="true" outlineLevel="0" collapsed="false">
      <c r="A165" s="120" t="n">
        <v>159</v>
      </c>
      <c r="B165" s="121" t="s">
        <v>751</v>
      </c>
      <c r="C165" s="201" t="s">
        <v>748</v>
      </c>
      <c r="D165" s="120" t="s">
        <v>749</v>
      </c>
      <c r="E165" s="121"/>
      <c r="F165" s="125" t="s">
        <v>371</v>
      </c>
      <c r="G165" s="120" t="n">
        <v>1</v>
      </c>
      <c r="H165" s="131" t="s">
        <v>750</v>
      </c>
      <c r="I165" s="131" t="s">
        <v>750</v>
      </c>
      <c r="J165" s="171" t="n">
        <v>12820.51</v>
      </c>
      <c r="K165" s="123" t="n">
        <v>641.03</v>
      </c>
      <c r="L165" s="123" t="n">
        <f aca="false">2650*1.35</f>
        <v>3577.5</v>
      </c>
      <c r="M165" s="124"/>
      <c r="N165" s="123" t="n">
        <f aca="false">L165</f>
        <v>3577.5</v>
      </c>
      <c r="O165" s="127" t="n">
        <f aca="false">IF(K165=0,"",(N165-K165)/K165)</f>
        <v>4.5809</v>
      </c>
      <c r="P165" s="125" t="s">
        <v>373</v>
      </c>
      <c r="Q165" s="200"/>
      <c r="R165" s="203"/>
    </row>
    <row r="166" customFormat="false" ht="15.75" hidden="false" customHeight="true" outlineLevel="0" collapsed="false">
      <c r="A166" s="120" t="n">
        <v>160</v>
      </c>
      <c r="B166" s="121" t="s">
        <v>752</v>
      </c>
      <c r="C166" s="201" t="s">
        <v>748</v>
      </c>
      <c r="D166" s="120" t="s">
        <v>749</v>
      </c>
      <c r="E166" s="126"/>
      <c r="F166" s="125" t="s">
        <v>371</v>
      </c>
      <c r="G166" s="120" t="n">
        <v>1</v>
      </c>
      <c r="H166" s="131" t="s">
        <v>750</v>
      </c>
      <c r="I166" s="131" t="s">
        <v>750</v>
      </c>
      <c r="J166" s="171" t="n">
        <v>12820.5</v>
      </c>
      <c r="K166" s="123" t="n">
        <v>641.03</v>
      </c>
      <c r="L166" s="123" t="n">
        <f aca="false">2650*1.35</f>
        <v>3577.5</v>
      </c>
      <c r="M166" s="124"/>
      <c r="N166" s="123" t="n">
        <f aca="false">L166</f>
        <v>3577.5</v>
      </c>
      <c r="O166" s="127" t="n">
        <f aca="false">IF(K166=0,"",(N166-K166)/K166)</f>
        <v>4.5809</v>
      </c>
      <c r="P166" s="125" t="s">
        <v>373</v>
      </c>
      <c r="Q166" s="200"/>
      <c r="R166" s="203"/>
    </row>
    <row r="167" s="90" customFormat="true" ht="15.75" hidden="false" customHeight="true" outlineLevel="0" collapsed="false">
      <c r="A167" s="192" t="n">
        <v>161</v>
      </c>
      <c r="B167" s="167" t="s">
        <v>753</v>
      </c>
      <c r="C167" s="208" t="s">
        <v>754</v>
      </c>
      <c r="D167" s="192" t="s">
        <v>755</v>
      </c>
      <c r="E167" s="208" t="s">
        <v>756</v>
      </c>
      <c r="F167" s="210" t="s">
        <v>371</v>
      </c>
      <c r="G167" s="192" t="n">
        <v>1</v>
      </c>
      <c r="H167" s="211" t="s">
        <v>750</v>
      </c>
      <c r="I167" s="211" t="s">
        <v>750</v>
      </c>
      <c r="J167" s="170" t="n">
        <v>179487.16</v>
      </c>
      <c r="K167" s="152" t="n">
        <v>8974.36</v>
      </c>
      <c r="L167" s="152" t="n">
        <v>138000</v>
      </c>
      <c r="M167" s="212" t="n">
        <v>15</v>
      </c>
      <c r="N167" s="152" t="n">
        <f aca="false">L167*M167/100</f>
        <v>20700</v>
      </c>
      <c r="O167" s="213" t="n">
        <f aca="false">IF(K167=0,"",(N167-K167)/K167)</f>
        <v>1.3066</v>
      </c>
      <c r="P167" s="210" t="s">
        <v>387</v>
      </c>
      <c r="Q167" s="214"/>
      <c r="R167" s="215"/>
    </row>
    <row r="168" customFormat="false" ht="15.75" hidden="false" customHeight="true" outlineLevel="0" collapsed="false">
      <c r="A168" s="120" t="n">
        <v>162</v>
      </c>
      <c r="B168" s="121" t="s">
        <v>757</v>
      </c>
      <c r="C168" s="201" t="s">
        <v>754</v>
      </c>
      <c r="D168" s="120" t="s">
        <v>755</v>
      </c>
      <c r="E168" s="201" t="s">
        <v>756</v>
      </c>
      <c r="F168" s="125" t="s">
        <v>371</v>
      </c>
      <c r="G168" s="120" t="n">
        <v>1</v>
      </c>
      <c r="H168" s="131" t="s">
        <v>750</v>
      </c>
      <c r="I168" s="131" t="s">
        <v>750</v>
      </c>
      <c r="J168" s="171" t="n">
        <v>179487.15</v>
      </c>
      <c r="K168" s="123" t="n">
        <v>8974.36</v>
      </c>
      <c r="L168" s="123" t="n">
        <v>138000</v>
      </c>
      <c r="M168" s="124" t="n">
        <v>15</v>
      </c>
      <c r="N168" s="123" t="n">
        <f aca="false">L168*M168/100</f>
        <v>20700</v>
      </c>
      <c r="O168" s="127" t="n">
        <f aca="false">IF(K168=0,"",(N168-K168)/K168)</f>
        <v>1.3066</v>
      </c>
      <c r="P168" s="125" t="s">
        <v>387</v>
      </c>
      <c r="Q168" s="63"/>
      <c r="R168" s="203"/>
    </row>
    <row r="169" customFormat="false" ht="15.75" hidden="false" customHeight="true" outlineLevel="0" collapsed="false">
      <c r="A169" s="120" t="n">
        <v>163</v>
      </c>
      <c r="B169" s="121" t="s">
        <v>758</v>
      </c>
      <c r="C169" s="201" t="s">
        <v>754</v>
      </c>
      <c r="D169" s="120" t="s">
        <v>755</v>
      </c>
      <c r="E169" s="201" t="s">
        <v>756</v>
      </c>
      <c r="F169" s="125" t="s">
        <v>371</v>
      </c>
      <c r="G169" s="120" t="n">
        <v>1</v>
      </c>
      <c r="H169" s="131" t="s">
        <v>750</v>
      </c>
      <c r="I169" s="131" t="s">
        <v>750</v>
      </c>
      <c r="J169" s="171" t="n">
        <v>179487.15</v>
      </c>
      <c r="K169" s="123" t="n">
        <v>8974.36</v>
      </c>
      <c r="L169" s="123" t="n">
        <v>138000</v>
      </c>
      <c r="M169" s="124" t="n">
        <v>15</v>
      </c>
      <c r="N169" s="123" t="n">
        <f aca="false">L169*M169/100</f>
        <v>20700</v>
      </c>
      <c r="O169" s="127" t="n">
        <f aca="false">IF(K169=0,"",(N169-K169)/K169)</f>
        <v>1.3066</v>
      </c>
      <c r="P169" s="125" t="s">
        <v>387</v>
      </c>
      <c r="Q169" s="63"/>
      <c r="R169" s="203"/>
    </row>
    <row r="170" customFormat="false" ht="15.75" hidden="false" customHeight="true" outlineLevel="0" collapsed="false">
      <c r="A170" s="120" t="n">
        <v>164</v>
      </c>
      <c r="B170" s="121" t="s">
        <v>759</v>
      </c>
      <c r="C170" s="201" t="s">
        <v>760</v>
      </c>
      <c r="D170" s="120" t="s">
        <v>761</v>
      </c>
      <c r="E170" s="126"/>
      <c r="F170" s="125" t="s">
        <v>371</v>
      </c>
      <c r="G170" s="120" t="n">
        <v>1</v>
      </c>
      <c r="H170" s="131" t="s">
        <v>762</v>
      </c>
      <c r="I170" s="131" t="s">
        <v>762</v>
      </c>
      <c r="J170" s="171" t="n">
        <v>96773.51</v>
      </c>
      <c r="K170" s="123" t="n">
        <v>4838.68</v>
      </c>
      <c r="L170" s="123" t="n">
        <v>95000</v>
      </c>
      <c r="M170" s="124" t="n">
        <v>15</v>
      </c>
      <c r="N170" s="123" t="n">
        <f aca="false">L170*M170/100</f>
        <v>14250</v>
      </c>
      <c r="O170" s="127" t="n">
        <f aca="false">IF(K170=0,"",(N170-K170)/K170)</f>
        <v>1.945</v>
      </c>
      <c r="P170" s="125" t="s">
        <v>387</v>
      </c>
      <c r="Q170" s="63"/>
      <c r="R170" s="203"/>
    </row>
    <row r="171" customFormat="false" ht="15.75" hidden="false" customHeight="true" outlineLevel="0" collapsed="false">
      <c r="A171" s="120" t="n">
        <v>165</v>
      </c>
      <c r="B171" s="121" t="s">
        <v>763</v>
      </c>
      <c r="C171" s="201" t="s">
        <v>764</v>
      </c>
      <c r="D171" s="120" t="s">
        <v>765</v>
      </c>
      <c r="E171" s="121"/>
      <c r="F171" s="125" t="s">
        <v>371</v>
      </c>
      <c r="G171" s="120" t="n">
        <v>1</v>
      </c>
      <c r="H171" s="131" t="s">
        <v>766</v>
      </c>
      <c r="I171" s="131" t="s">
        <v>766</v>
      </c>
      <c r="J171" s="171" t="n">
        <v>4501703.9</v>
      </c>
      <c r="K171" s="123" t="n">
        <v>225085.2</v>
      </c>
      <c r="L171" s="123" t="n">
        <f aca="false">2650*30+53590*1.5</f>
        <v>159885</v>
      </c>
      <c r="M171" s="124"/>
      <c r="N171" s="123" t="n">
        <f aca="false">L171</f>
        <v>159885</v>
      </c>
      <c r="O171" s="127" t="n">
        <f aca="false">IF(K171=0,"",(N171-K171)/K171)</f>
        <v>-0.2897</v>
      </c>
      <c r="P171" s="125" t="s">
        <v>373</v>
      </c>
      <c r="Q171" s="63"/>
      <c r="R171" s="203"/>
    </row>
    <row r="172" customFormat="false" ht="15.75" hidden="false" customHeight="true" outlineLevel="0" collapsed="false">
      <c r="A172" s="120" t="n">
        <v>166</v>
      </c>
      <c r="B172" s="121" t="s">
        <v>767</v>
      </c>
      <c r="C172" s="201" t="s">
        <v>768</v>
      </c>
      <c r="D172" s="120" t="s">
        <v>769</v>
      </c>
      <c r="E172" s="126"/>
      <c r="F172" s="125" t="s">
        <v>371</v>
      </c>
      <c r="G172" s="120" t="n">
        <v>1</v>
      </c>
      <c r="H172" s="131" t="s">
        <v>766</v>
      </c>
      <c r="I172" s="131" t="s">
        <v>766</v>
      </c>
      <c r="J172" s="171" t="n">
        <v>2864647.17</v>
      </c>
      <c r="K172" s="123" t="n">
        <v>143232.36</v>
      </c>
      <c r="L172" s="123" t="n">
        <f aca="false">2650*45+53590*2</f>
        <v>226430</v>
      </c>
      <c r="M172" s="124"/>
      <c r="N172" s="123" t="n">
        <f aca="false">L172</f>
        <v>226430</v>
      </c>
      <c r="O172" s="127" t="n">
        <f aca="false">IF(K172=0,"",(N172-K172)/K172)</f>
        <v>0.5809</v>
      </c>
      <c r="P172" s="125" t="s">
        <v>373</v>
      </c>
      <c r="Q172" s="63"/>
      <c r="R172" s="203"/>
    </row>
    <row r="173" customFormat="false" ht="15.75" hidden="false" customHeight="true" outlineLevel="0" collapsed="false">
      <c r="A173" s="120" t="n">
        <v>167</v>
      </c>
      <c r="B173" s="121" t="s">
        <v>770</v>
      </c>
      <c r="C173" s="201" t="s">
        <v>768</v>
      </c>
      <c r="D173" s="120" t="s">
        <v>769</v>
      </c>
      <c r="E173" s="121"/>
      <c r="F173" s="125" t="s">
        <v>371</v>
      </c>
      <c r="G173" s="120" t="n">
        <v>1</v>
      </c>
      <c r="H173" s="131" t="s">
        <v>766</v>
      </c>
      <c r="I173" s="131" t="s">
        <v>766</v>
      </c>
      <c r="J173" s="171" t="n">
        <v>2864647.17</v>
      </c>
      <c r="K173" s="123" t="n">
        <v>143232.36</v>
      </c>
      <c r="L173" s="123" t="n">
        <f aca="false">2650*45+53590*2</f>
        <v>226430</v>
      </c>
      <c r="M173" s="124"/>
      <c r="N173" s="123" t="n">
        <f aca="false">L173</f>
        <v>226430</v>
      </c>
      <c r="O173" s="127" t="n">
        <f aca="false">IF(K173=0,"",(N173-K173)/K173)</f>
        <v>0.5809</v>
      </c>
      <c r="P173" s="125" t="s">
        <v>373</v>
      </c>
      <c r="Q173" s="63"/>
      <c r="R173" s="203"/>
    </row>
    <row r="174" s="90" customFormat="true" ht="15.75" hidden="false" customHeight="true" outlineLevel="0" collapsed="false">
      <c r="A174" s="192" t="n">
        <v>168</v>
      </c>
      <c r="B174" s="167" t="s">
        <v>771</v>
      </c>
      <c r="C174" s="217" t="s">
        <v>772</v>
      </c>
      <c r="D174" s="192" t="s">
        <v>773</v>
      </c>
      <c r="E174" s="209"/>
      <c r="F174" s="210" t="s">
        <v>371</v>
      </c>
      <c r="G174" s="192" t="n">
        <v>1</v>
      </c>
      <c r="H174" s="211" t="s">
        <v>766</v>
      </c>
      <c r="I174" s="211" t="s">
        <v>766</v>
      </c>
      <c r="J174" s="170" t="n">
        <v>4862933.4</v>
      </c>
      <c r="K174" s="152" t="n">
        <v>243146.67</v>
      </c>
      <c r="L174" s="152" t="n">
        <f aca="false">190.73*2650</f>
        <v>505434.5</v>
      </c>
      <c r="M174" s="212"/>
      <c r="N174" s="152" t="n">
        <f aca="false">L174</f>
        <v>505434.5</v>
      </c>
      <c r="O174" s="213" t="n">
        <f aca="false">IF(K174=0,"",(N174-K174)/K174)</f>
        <v>1.0787</v>
      </c>
      <c r="P174" s="210" t="s">
        <v>373</v>
      </c>
      <c r="Q174" s="218"/>
      <c r="R174" s="215"/>
    </row>
    <row r="175" customFormat="false" ht="15.75" hidden="false" customHeight="true" outlineLevel="0" collapsed="false">
      <c r="A175" s="120" t="n">
        <v>169</v>
      </c>
      <c r="B175" s="121" t="s">
        <v>774</v>
      </c>
      <c r="C175" s="204" t="s">
        <v>775</v>
      </c>
      <c r="D175" s="120" t="s">
        <v>776</v>
      </c>
      <c r="E175" s="121"/>
      <c r="F175" s="125" t="s">
        <v>371</v>
      </c>
      <c r="G175" s="120" t="n">
        <v>1</v>
      </c>
      <c r="H175" s="131" t="s">
        <v>766</v>
      </c>
      <c r="I175" s="131" t="s">
        <v>766</v>
      </c>
      <c r="J175" s="171" t="n">
        <v>352479.06</v>
      </c>
      <c r="K175" s="123" t="n">
        <v>17623.95</v>
      </c>
      <c r="L175" s="123" t="n">
        <f aca="false">6.8*2650</f>
        <v>18020</v>
      </c>
      <c r="M175" s="124"/>
      <c r="N175" s="123" t="n">
        <f aca="false">L175</f>
        <v>18020</v>
      </c>
      <c r="O175" s="127" t="n">
        <f aca="false">IF(K175=0,"",(N175-K175)/K175)</f>
        <v>0.0225</v>
      </c>
      <c r="P175" s="125" t="s">
        <v>373</v>
      </c>
      <c r="Q175" s="218"/>
      <c r="R175" s="203"/>
    </row>
    <row r="176" customFormat="false" ht="15.75" hidden="false" customHeight="true" outlineLevel="0" collapsed="false">
      <c r="A176" s="120" t="n">
        <v>170</v>
      </c>
      <c r="B176" s="121" t="s">
        <v>777</v>
      </c>
      <c r="C176" s="201" t="s">
        <v>778</v>
      </c>
      <c r="D176" s="120" t="s">
        <v>779</v>
      </c>
      <c r="E176" s="126"/>
      <c r="F176" s="125" t="s">
        <v>371</v>
      </c>
      <c r="G176" s="120" t="n">
        <v>1</v>
      </c>
      <c r="H176" s="131" t="s">
        <v>780</v>
      </c>
      <c r="I176" s="131" t="s">
        <v>780</v>
      </c>
      <c r="J176" s="171" t="n">
        <v>8177073.5</v>
      </c>
      <c r="K176" s="123" t="n">
        <v>408853.68</v>
      </c>
      <c r="L176" s="205" t="n">
        <f aca="false">2650*198.8</f>
        <v>526820</v>
      </c>
      <c r="M176" s="124"/>
      <c r="N176" s="205" t="n">
        <f aca="false">L176</f>
        <v>526820</v>
      </c>
      <c r="O176" s="206" t="n">
        <v>0.1631</v>
      </c>
      <c r="P176" s="125" t="s">
        <v>373</v>
      </c>
      <c r="Q176" s="216"/>
      <c r="R176" s="203"/>
    </row>
    <row r="177" customFormat="false" ht="15.75" hidden="false" customHeight="true" outlineLevel="0" collapsed="false">
      <c r="A177" s="120" t="n">
        <v>171</v>
      </c>
      <c r="B177" s="121" t="s">
        <v>781</v>
      </c>
      <c r="C177" s="201" t="s">
        <v>782</v>
      </c>
      <c r="D177" s="120" t="s">
        <v>783</v>
      </c>
      <c r="E177" s="121"/>
      <c r="F177" s="125" t="s">
        <v>371</v>
      </c>
      <c r="G177" s="120" t="n">
        <v>1</v>
      </c>
      <c r="H177" s="131" t="s">
        <v>780</v>
      </c>
      <c r="I177" s="131" t="s">
        <v>780</v>
      </c>
      <c r="J177" s="171" t="n">
        <v>479906.13</v>
      </c>
      <c r="K177" s="123" t="n">
        <v>23995.31</v>
      </c>
      <c r="L177" s="205"/>
      <c r="M177" s="124"/>
      <c r="N177" s="205"/>
      <c r="O177" s="206"/>
      <c r="P177" s="125" t="s">
        <v>373</v>
      </c>
      <c r="Q177" s="216"/>
      <c r="R177" s="203"/>
    </row>
    <row r="178" customFormat="false" ht="15.75" hidden="false" customHeight="true" outlineLevel="0" collapsed="false">
      <c r="A178" s="120" t="n">
        <v>172</v>
      </c>
      <c r="B178" s="121" t="s">
        <v>784</v>
      </c>
      <c r="C178" s="201" t="s">
        <v>782</v>
      </c>
      <c r="D178" s="120" t="s">
        <v>785</v>
      </c>
      <c r="E178" s="126"/>
      <c r="F178" s="125" t="s">
        <v>371</v>
      </c>
      <c r="G178" s="120" t="n">
        <v>1</v>
      </c>
      <c r="H178" s="131" t="s">
        <v>780</v>
      </c>
      <c r="I178" s="131" t="s">
        <v>780</v>
      </c>
      <c r="J178" s="171" t="n">
        <v>401781.87</v>
      </c>
      <c r="K178" s="123" t="n">
        <v>20089.09</v>
      </c>
      <c r="L178" s="205"/>
      <c r="M178" s="124"/>
      <c r="N178" s="205"/>
      <c r="O178" s="206"/>
      <c r="P178" s="125" t="s">
        <v>373</v>
      </c>
      <c r="Q178" s="216"/>
      <c r="R178" s="203"/>
    </row>
    <row r="179" customFormat="false" ht="15.75" hidden="false" customHeight="true" outlineLevel="0" collapsed="false">
      <c r="A179" s="120" t="n">
        <v>173</v>
      </c>
      <c r="B179" s="121" t="s">
        <v>786</v>
      </c>
      <c r="C179" s="201" t="s">
        <v>748</v>
      </c>
      <c r="D179" s="120"/>
      <c r="E179" s="121"/>
      <c r="F179" s="125" t="s">
        <v>371</v>
      </c>
      <c r="G179" s="120" t="n">
        <v>1</v>
      </c>
      <c r="H179" s="131" t="s">
        <v>787</v>
      </c>
      <c r="I179" s="131" t="s">
        <v>787</v>
      </c>
      <c r="J179" s="171" t="n">
        <v>21367.53</v>
      </c>
      <c r="K179" s="123" t="n">
        <v>1068.38</v>
      </c>
      <c r="L179" s="123" t="n">
        <v>3577</v>
      </c>
      <c r="M179" s="124"/>
      <c r="N179" s="123" t="n">
        <f aca="false">L179</f>
        <v>3577</v>
      </c>
      <c r="O179" s="127" t="n">
        <f aca="false">IF(K179=0,"",(N179-K179)/K179)</f>
        <v>2.3481</v>
      </c>
      <c r="P179" s="125" t="s">
        <v>373</v>
      </c>
      <c r="Q179" s="200"/>
      <c r="R179" s="203"/>
    </row>
    <row r="180" customFormat="false" ht="15.75" hidden="false" customHeight="true" outlineLevel="0" collapsed="false">
      <c r="A180" s="120" t="n">
        <v>174</v>
      </c>
      <c r="B180" s="121" t="s">
        <v>788</v>
      </c>
      <c r="C180" s="201" t="s">
        <v>789</v>
      </c>
      <c r="D180" s="120" t="s">
        <v>790</v>
      </c>
      <c r="E180" s="121"/>
      <c r="F180" s="125" t="s">
        <v>371</v>
      </c>
      <c r="G180" s="120" t="n">
        <v>1</v>
      </c>
      <c r="H180" s="131" t="s">
        <v>791</v>
      </c>
      <c r="I180" s="131" t="s">
        <v>791</v>
      </c>
      <c r="J180" s="171" t="n">
        <v>4444.43</v>
      </c>
      <c r="K180" s="123" t="n">
        <v>222.22</v>
      </c>
      <c r="L180" s="123" t="n">
        <v>100</v>
      </c>
      <c r="M180" s="124"/>
      <c r="N180" s="123" t="n">
        <f aca="false">L180</f>
        <v>100</v>
      </c>
      <c r="O180" s="127" t="n">
        <f aca="false">IF(K180=0,"",(N180-K180)/K180)</f>
        <v>-0.55</v>
      </c>
      <c r="P180" s="125" t="s">
        <v>373</v>
      </c>
      <c r="Q180" s="63"/>
      <c r="R180" s="203"/>
    </row>
    <row r="181" customFormat="false" ht="15.75" hidden="false" customHeight="true" outlineLevel="0" collapsed="false">
      <c r="A181" s="120" t="n">
        <v>175</v>
      </c>
      <c r="B181" s="121" t="s">
        <v>792</v>
      </c>
      <c r="C181" s="201" t="s">
        <v>606</v>
      </c>
      <c r="D181" s="120" t="s">
        <v>793</v>
      </c>
      <c r="E181" s="126"/>
      <c r="F181" s="125" t="s">
        <v>371</v>
      </c>
      <c r="G181" s="120" t="n">
        <v>1</v>
      </c>
      <c r="H181" s="131" t="s">
        <v>794</v>
      </c>
      <c r="I181" s="131" t="s">
        <v>794</v>
      </c>
      <c r="J181" s="171" t="n">
        <v>40598.29</v>
      </c>
      <c r="K181" s="123" t="n">
        <v>2029.91</v>
      </c>
      <c r="L181" s="123" t="n">
        <v>800</v>
      </c>
      <c r="M181" s="124"/>
      <c r="N181" s="123" t="n">
        <f aca="false">L181</f>
        <v>800</v>
      </c>
      <c r="O181" s="127" t="n">
        <f aca="false">IF(K181=0,"",(N181-K181)/K181)</f>
        <v>-0.6059</v>
      </c>
      <c r="P181" s="125" t="s">
        <v>387</v>
      </c>
      <c r="Q181" s="63"/>
      <c r="R181" s="203"/>
    </row>
    <row r="182" customFormat="false" ht="15.75" hidden="false" customHeight="true" outlineLevel="0" collapsed="false">
      <c r="A182" s="120" t="n">
        <v>176</v>
      </c>
      <c r="B182" s="121" t="s">
        <v>795</v>
      </c>
      <c r="C182" s="201" t="s">
        <v>606</v>
      </c>
      <c r="D182" s="120" t="s">
        <v>793</v>
      </c>
      <c r="E182" s="121"/>
      <c r="F182" s="125" t="s">
        <v>371</v>
      </c>
      <c r="G182" s="120" t="n">
        <v>1</v>
      </c>
      <c r="H182" s="131" t="s">
        <v>794</v>
      </c>
      <c r="I182" s="131" t="s">
        <v>794</v>
      </c>
      <c r="J182" s="171" t="n">
        <v>40598.29</v>
      </c>
      <c r="K182" s="123" t="n">
        <v>2029.91</v>
      </c>
      <c r="L182" s="123" t="n">
        <v>800</v>
      </c>
      <c r="M182" s="124"/>
      <c r="N182" s="123" t="n">
        <f aca="false">L182</f>
        <v>800</v>
      </c>
      <c r="O182" s="127" t="n">
        <f aca="false">IF(K182=0,"",(N182-K182)/K182)</f>
        <v>-0.6059</v>
      </c>
      <c r="P182" s="125" t="s">
        <v>387</v>
      </c>
      <c r="Q182" s="63"/>
      <c r="R182" s="203"/>
    </row>
    <row r="183" customFormat="false" ht="15.75" hidden="false" customHeight="true" outlineLevel="0" collapsed="false">
      <c r="A183" s="120" t="n">
        <v>177</v>
      </c>
      <c r="B183" s="121" t="s">
        <v>796</v>
      </c>
      <c r="C183" s="204" t="s">
        <v>797</v>
      </c>
      <c r="D183" s="120" t="s">
        <v>798</v>
      </c>
      <c r="E183" s="126"/>
      <c r="F183" s="125" t="s">
        <v>371</v>
      </c>
      <c r="G183" s="120" t="n">
        <v>1</v>
      </c>
      <c r="H183" s="131" t="s">
        <v>799</v>
      </c>
      <c r="I183" s="131" t="s">
        <v>799</v>
      </c>
      <c r="J183" s="171" t="n">
        <v>106837.61</v>
      </c>
      <c r="K183" s="123" t="n">
        <v>5341.88</v>
      </c>
      <c r="L183" s="123" t="n">
        <f aca="false">2650*3</f>
        <v>7950</v>
      </c>
      <c r="M183" s="124"/>
      <c r="N183" s="123" t="n">
        <f aca="false">L183</f>
        <v>7950</v>
      </c>
      <c r="O183" s="127" t="n">
        <f aca="false">IF(K183=0,"",(N183-K183)/K183)</f>
        <v>0.4882</v>
      </c>
      <c r="P183" s="125" t="s">
        <v>373</v>
      </c>
      <c r="Q183" s="200"/>
      <c r="R183" s="203"/>
    </row>
    <row r="184" customFormat="false" ht="15.75" hidden="false" customHeight="true" outlineLevel="0" collapsed="false">
      <c r="A184" s="120" t="n">
        <v>178</v>
      </c>
      <c r="B184" s="121" t="s">
        <v>800</v>
      </c>
      <c r="C184" s="201" t="s">
        <v>801</v>
      </c>
      <c r="D184" s="120" t="s">
        <v>802</v>
      </c>
      <c r="E184" s="121"/>
      <c r="F184" s="125" t="s">
        <v>371</v>
      </c>
      <c r="G184" s="120" t="n">
        <v>1</v>
      </c>
      <c r="H184" s="131" t="s">
        <v>803</v>
      </c>
      <c r="I184" s="131" t="s">
        <v>803</v>
      </c>
      <c r="J184" s="171" t="n">
        <v>2991.46</v>
      </c>
      <c r="K184" s="123" t="n">
        <v>149.57</v>
      </c>
      <c r="L184" s="123" t="n">
        <v>100</v>
      </c>
      <c r="M184" s="124"/>
      <c r="N184" s="123" t="n">
        <f aca="false">L184</f>
        <v>100</v>
      </c>
      <c r="O184" s="127" t="n">
        <f aca="false">IF(K184=0,"",(N184-K184)/K184)</f>
        <v>-0.3314</v>
      </c>
      <c r="P184" s="125" t="s">
        <v>373</v>
      </c>
      <c r="Q184" s="63"/>
      <c r="R184" s="203"/>
    </row>
    <row r="185" customFormat="false" ht="15.75" hidden="false" customHeight="true" outlineLevel="0" collapsed="false">
      <c r="A185" s="120" t="n">
        <v>179</v>
      </c>
      <c r="B185" s="121" t="s">
        <v>804</v>
      </c>
      <c r="C185" s="201" t="s">
        <v>801</v>
      </c>
      <c r="D185" s="120" t="s">
        <v>802</v>
      </c>
      <c r="E185" s="126"/>
      <c r="F185" s="125" t="s">
        <v>371</v>
      </c>
      <c r="G185" s="120" t="n">
        <v>1</v>
      </c>
      <c r="H185" s="131" t="s">
        <v>803</v>
      </c>
      <c r="I185" s="131" t="s">
        <v>803</v>
      </c>
      <c r="J185" s="171" t="n">
        <v>2991.45</v>
      </c>
      <c r="K185" s="123" t="n">
        <v>149.57</v>
      </c>
      <c r="L185" s="123" t="n">
        <v>100</v>
      </c>
      <c r="M185" s="124"/>
      <c r="N185" s="123" t="n">
        <f aca="false">L185</f>
        <v>100</v>
      </c>
      <c r="O185" s="127" t="n">
        <f aca="false">IF(K185=0,"",(N185-K185)/K185)</f>
        <v>-0.3314</v>
      </c>
      <c r="P185" s="125" t="s">
        <v>373</v>
      </c>
      <c r="Q185" s="63"/>
      <c r="R185" s="203"/>
    </row>
    <row r="186" customFormat="false" ht="15.75" hidden="false" customHeight="true" outlineLevel="0" collapsed="false">
      <c r="A186" s="120" t="n">
        <v>180</v>
      </c>
      <c r="B186" s="121" t="s">
        <v>805</v>
      </c>
      <c r="C186" s="201" t="s">
        <v>806</v>
      </c>
      <c r="D186" s="120" t="s">
        <v>807</v>
      </c>
      <c r="E186" s="121"/>
      <c r="F186" s="125" t="s">
        <v>371</v>
      </c>
      <c r="G186" s="120" t="n">
        <v>1</v>
      </c>
      <c r="H186" s="131" t="s">
        <v>808</v>
      </c>
      <c r="I186" s="131" t="s">
        <v>808</v>
      </c>
      <c r="J186" s="171" t="n">
        <v>10260</v>
      </c>
      <c r="K186" s="123" t="n">
        <v>513</v>
      </c>
      <c r="L186" s="123" t="n">
        <v>20</v>
      </c>
      <c r="M186" s="124"/>
      <c r="N186" s="123" t="n">
        <f aca="false">L186</f>
        <v>20</v>
      </c>
      <c r="O186" s="127" t="n">
        <f aca="false">IF(K186=0,"",(N186-K186)/K186)</f>
        <v>-0.961</v>
      </c>
      <c r="P186" s="125" t="s">
        <v>373</v>
      </c>
      <c r="Q186" s="63"/>
      <c r="R186" s="203"/>
    </row>
    <row r="187" customFormat="false" ht="15.75" hidden="false" customHeight="true" outlineLevel="0" collapsed="false">
      <c r="A187" s="120" t="n">
        <v>181</v>
      </c>
      <c r="B187" s="121" t="s">
        <v>809</v>
      </c>
      <c r="C187" s="201" t="s">
        <v>806</v>
      </c>
      <c r="D187" s="120" t="s">
        <v>810</v>
      </c>
      <c r="E187" s="126"/>
      <c r="F187" s="125" t="s">
        <v>371</v>
      </c>
      <c r="G187" s="120" t="n">
        <v>1</v>
      </c>
      <c r="H187" s="131" t="s">
        <v>811</v>
      </c>
      <c r="I187" s="131" t="s">
        <v>811</v>
      </c>
      <c r="J187" s="171" t="n">
        <v>65360</v>
      </c>
      <c r="K187" s="123" t="n">
        <v>3268</v>
      </c>
      <c r="L187" s="123" t="n">
        <v>20</v>
      </c>
      <c r="M187" s="124"/>
      <c r="N187" s="123" t="n">
        <f aca="false">L187</f>
        <v>20</v>
      </c>
      <c r="O187" s="127" t="n">
        <f aca="false">IF(K187=0,"",(N187-K187)/K187)</f>
        <v>-0.9939</v>
      </c>
      <c r="P187" s="125" t="s">
        <v>373</v>
      </c>
      <c r="Q187" s="63"/>
      <c r="R187" s="203"/>
    </row>
    <row r="188" customFormat="false" ht="15.75" hidden="false" customHeight="true" outlineLevel="0" collapsed="false">
      <c r="A188" s="120" t="n">
        <v>182</v>
      </c>
      <c r="B188" s="121" t="s">
        <v>812</v>
      </c>
      <c r="C188" s="201" t="s">
        <v>806</v>
      </c>
      <c r="D188" s="120" t="s">
        <v>813</v>
      </c>
      <c r="E188" s="121"/>
      <c r="F188" s="125" t="s">
        <v>371</v>
      </c>
      <c r="G188" s="120" t="n">
        <v>1</v>
      </c>
      <c r="H188" s="131" t="s">
        <v>808</v>
      </c>
      <c r="I188" s="131" t="s">
        <v>808</v>
      </c>
      <c r="J188" s="171" t="n">
        <v>52440</v>
      </c>
      <c r="K188" s="123" t="n">
        <v>2622</v>
      </c>
      <c r="L188" s="123" t="n">
        <v>20</v>
      </c>
      <c r="M188" s="124"/>
      <c r="N188" s="123" t="n">
        <f aca="false">L188</f>
        <v>20</v>
      </c>
      <c r="O188" s="127" t="n">
        <f aca="false">IF(K188=0,"",(N188-K188)/K188)</f>
        <v>-0.9924</v>
      </c>
      <c r="P188" s="125" t="s">
        <v>373</v>
      </c>
      <c r="Q188" s="63"/>
      <c r="R188" s="203"/>
    </row>
    <row r="189" customFormat="false" ht="15.75" hidden="false" customHeight="true" outlineLevel="0" collapsed="false">
      <c r="A189" s="120" t="n">
        <v>183</v>
      </c>
      <c r="B189" s="121" t="s">
        <v>814</v>
      </c>
      <c r="C189" s="201" t="s">
        <v>806</v>
      </c>
      <c r="D189" s="120" t="s">
        <v>815</v>
      </c>
      <c r="E189" s="126"/>
      <c r="F189" s="125" t="s">
        <v>371</v>
      </c>
      <c r="G189" s="120" t="n">
        <v>1</v>
      </c>
      <c r="H189" s="131" t="s">
        <v>808</v>
      </c>
      <c r="I189" s="131" t="s">
        <v>808</v>
      </c>
      <c r="J189" s="171" t="n">
        <v>68400</v>
      </c>
      <c r="K189" s="123" t="n">
        <v>3420</v>
      </c>
      <c r="L189" s="123" t="n">
        <v>20</v>
      </c>
      <c r="M189" s="124"/>
      <c r="N189" s="123" t="n">
        <f aca="false">L189</f>
        <v>20</v>
      </c>
      <c r="O189" s="127" t="n">
        <f aca="false">IF(K189=0,"",(N189-K189)/K189)</f>
        <v>-0.9942</v>
      </c>
      <c r="P189" s="125" t="s">
        <v>373</v>
      </c>
      <c r="Q189" s="63"/>
      <c r="R189" s="203"/>
    </row>
    <row r="190" customFormat="false" ht="15.75" hidden="false" customHeight="true" outlineLevel="0" collapsed="false">
      <c r="A190" s="120" t="n">
        <v>184</v>
      </c>
      <c r="B190" s="121" t="s">
        <v>816</v>
      </c>
      <c r="C190" s="201" t="s">
        <v>806</v>
      </c>
      <c r="D190" s="120" t="s">
        <v>817</v>
      </c>
      <c r="E190" s="121"/>
      <c r="F190" s="125" t="s">
        <v>371</v>
      </c>
      <c r="G190" s="120" t="n">
        <v>1</v>
      </c>
      <c r="H190" s="131" t="s">
        <v>808</v>
      </c>
      <c r="I190" s="131" t="s">
        <v>808</v>
      </c>
      <c r="J190" s="171" t="n">
        <v>16416</v>
      </c>
      <c r="K190" s="123" t="n">
        <v>820.8</v>
      </c>
      <c r="L190" s="123" t="n">
        <v>20</v>
      </c>
      <c r="M190" s="124"/>
      <c r="N190" s="123" t="n">
        <f aca="false">L190</f>
        <v>20</v>
      </c>
      <c r="O190" s="127" t="n">
        <f aca="false">IF(K190=0,"",(N190-K190)/K190)</f>
        <v>-0.9756</v>
      </c>
      <c r="P190" s="125" t="s">
        <v>373</v>
      </c>
      <c r="Q190" s="63"/>
      <c r="R190" s="203"/>
    </row>
    <row r="191" customFormat="false" ht="15.75" hidden="false" customHeight="true" outlineLevel="0" collapsed="false">
      <c r="A191" s="120" t="n">
        <v>185</v>
      </c>
      <c r="B191" s="121" t="s">
        <v>818</v>
      </c>
      <c r="C191" s="201" t="s">
        <v>806</v>
      </c>
      <c r="D191" s="120" t="s">
        <v>819</v>
      </c>
      <c r="E191" s="126"/>
      <c r="F191" s="125" t="s">
        <v>371</v>
      </c>
      <c r="G191" s="120" t="n">
        <v>1</v>
      </c>
      <c r="H191" s="131" t="s">
        <v>808</v>
      </c>
      <c r="I191" s="131" t="s">
        <v>808</v>
      </c>
      <c r="J191" s="171" t="n">
        <v>16416</v>
      </c>
      <c r="K191" s="123" t="n">
        <v>820.8</v>
      </c>
      <c r="L191" s="123" t="n">
        <v>20</v>
      </c>
      <c r="M191" s="124"/>
      <c r="N191" s="123" t="n">
        <f aca="false">L191</f>
        <v>20</v>
      </c>
      <c r="O191" s="127" t="n">
        <f aca="false">IF(K191=0,"",(N191-K191)/K191)</f>
        <v>-0.9756</v>
      </c>
      <c r="P191" s="125" t="s">
        <v>373</v>
      </c>
      <c r="Q191" s="63"/>
      <c r="R191" s="203"/>
    </row>
    <row r="192" customFormat="false" ht="15.75" hidden="false" customHeight="true" outlineLevel="0" collapsed="false">
      <c r="A192" s="120" t="n">
        <v>186</v>
      </c>
      <c r="B192" s="121" t="s">
        <v>820</v>
      </c>
      <c r="C192" s="201" t="s">
        <v>806</v>
      </c>
      <c r="D192" s="120" t="s">
        <v>821</v>
      </c>
      <c r="E192" s="121"/>
      <c r="F192" s="125" t="s">
        <v>371</v>
      </c>
      <c r="G192" s="120" t="n">
        <v>1</v>
      </c>
      <c r="H192" s="131" t="s">
        <v>808</v>
      </c>
      <c r="I192" s="131" t="s">
        <v>808</v>
      </c>
      <c r="J192" s="171" t="n">
        <v>16416</v>
      </c>
      <c r="K192" s="123" t="n">
        <v>820.8</v>
      </c>
      <c r="L192" s="123" t="n">
        <v>20</v>
      </c>
      <c r="M192" s="124"/>
      <c r="N192" s="123" t="n">
        <f aca="false">L192</f>
        <v>20</v>
      </c>
      <c r="O192" s="127" t="n">
        <f aca="false">IF(K192=0,"",(N192-K192)/K192)</f>
        <v>-0.9756</v>
      </c>
      <c r="P192" s="125" t="s">
        <v>373</v>
      </c>
      <c r="Q192" s="63"/>
      <c r="R192" s="203"/>
    </row>
    <row r="193" customFormat="false" ht="15.75" hidden="false" customHeight="true" outlineLevel="0" collapsed="false">
      <c r="A193" s="120" t="n">
        <v>187</v>
      </c>
      <c r="B193" s="121" t="s">
        <v>822</v>
      </c>
      <c r="C193" s="201" t="s">
        <v>806</v>
      </c>
      <c r="D193" s="120" t="s">
        <v>823</v>
      </c>
      <c r="E193" s="126"/>
      <c r="F193" s="125" t="s">
        <v>371</v>
      </c>
      <c r="G193" s="120" t="n">
        <v>1</v>
      </c>
      <c r="H193" s="131" t="s">
        <v>808</v>
      </c>
      <c r="I193" s="131" t="s">
        <v>808</v>
      </c>
      <c r="J193" s="171" t="n">
        <v>34960</v>
      </c>
      <c r="K193" s="123" t="n">
        <v>1748</v>
      </c>
      <c r="L193" s="123" t="n">
        <v>20</v>
      </c>
      <c r="M193" s="124"/>
      <c r="N193" s="123" t="n">
        <f aca="false">L193</f>
        <v>20</v>
      </c>
      <c r="O193" s="127" t="n">
        <f aca="false">IF(K193=0,"",(N193-K193)/K193)</f>
        <v>-0.9886</v>
      </c>
      <c r="P193" s="125" t="s">
        <v>373</v>
      </c>
      <c r="Q193" s="63"/>
      <c r="R193" s="203"/>
    </row>
    <row r="194" customFormat="false" ht="15.75" hidden="false" customHeight="true" outlineLevel="0" collapsed="false">
      <c r="A194" s="120" t="n">
        <v>188</v>
      </c>
      <c r="B194" s="121" t="s">
        <v>824</v>
      </c>
      <c r="C194" s="201" t="s">
        <v>806</v>
      </c>
      <c r="D194" s="120" t="s">
        <v>825</v>
      </c>
      <c r="E194" s="121"/>
      <c r="F194" s="125" t="s">
        <v>371</v>
      </c>
      <c r="G194" s="120" t="n">
        <v>1</v>
      </c>
      <c r="H194" s="131" t="s">
        <v>808</v>
      </c>
      <c r="I194" s="131" t="s">
        <v>808</v>
      </c>
      <c r="J194" s="171" t="n">
        <v>17996.8</v>
      </c>
      <c r="K194" s="123" t="n">
        <v>899.84</v>
      </c>
      <c r="L194" s="123" t="n">
        <v>20</v>
      </c>
      <c r="M194" s="124"/>
      <c r="N194" s="123" t="n">
        <f aca="false">L194</f>
        <v>20</v>
      </c>
      <c r="O194" s="127" t="n">
        <f aca="false">IF(K194=0,"",(N194-K194)/K194)</f>
        <v>-0.9778</v>
      </c>
      <c r="P194" s="125" t="s">
        <v>373</v>
      </c>
      <c r="Q194" s="63"/>
      <c r="R194" s="203"/>
    </row>
    <row r="195" customFormat="false" ht="15.75" hidden="false" customHeight="true" outlineLevel="0" collapsed="false">
      <c r="A195" s="120" t="n">
        <v>189</v>
      </c>
      <c r="B195" s="121" t="s">
        <v>826</v>
      </c>
      <c r="C195" s="201" t="s">
        <v>806</v>
      </c>
      <c r="D195" s="120" t="s">
        <v>827</v>
      </c>
      <c r="E195" s="126"/>
      <c r="F195" s="125" t="s">
        <v>371</v>
      </c>
      <c r="G195" s="120" t="n">
        <v>1</v>
      </c>
      <c r="H195" s="131" t="s">
        <v>808</v>
      </c>
      <c r="I195" s="131" t="s">
        <v>808</v>
      </c>
      <c r="J195" s="171" t="n">
        <v>7220</v>
      </c>
      <c r="K195" s="123" t="n">
        <v>361</v>
      </c>
      <c r="L195" s="123" t="n">
        <v>20</v>
      </c>
      <c r="M195" s="124"/>
      <c r="N195" s="123" t="n">
        <f aca="false">L195</f>
        <v>20</v>
      </c>
      <c r="O195" s="127" t="n">
        <f aca="false">IF(K195=0,"",(N195-K195)/K195)</f>
        <v>-0.9446</v>
      </c>
      <c r="P195" s="125" t="s">
        <v>373</v>
      </c>
      <c r="Q195" s="63"/>
      <c r="R195" s="203"/>
    </row>
    <row r="196" customFormat="false" ht="15.75" hidden="false" customHeight="true" outlineLevel="0" collapsed="false">
      <c r="A196" s="120" t="n">
        <v>190</v>
      </c>
      <c r="B196" s="121" t="s">
        <v>828</v>
      </c>
      <c r="C196" s="201" t="s">
        <v>806</v>
      </c>
      <c r="D196" s="120" t="s">
        <v>829</v>
      </c>
      <c r="E196" s="121"/>
      <c r="F196" s="125" t="s">
        <v>371</v>
      </c>
      <c r="G196" s="120" t="n">
        <v>1</v>
      </c>
      <c r="H196" s="131" t="s">
        <v>808</v>
      </c>
      <c r="I196" s="131" t="s">
        <v>808</v>
      </c>
      <c r="J196" s="171" t="n">
        <v>18012</v>
      </c>
      <c r="K196" s="123" t="n">
        <v>900.6</v>
      </c>
      <c r="L196" s="123" t="n">
        <v>20</v>
      </c>
      <c r="M196" s="124"/>
      <c r="N196" s="123" t="n">
        <f aca="false">L196</f>
        <v>20</v>
      </c>
      <c r="O196" s="127" t="n">
        <f aca="false">IF(K196=0,"",(N196-K196)/K196)</f>
        <v>-0.9778</v>
      </c>
      <c r="P196" s="125" t="s">
        <v>373</v>
      </c>
      <c r="Q196" s="63"/>
      <c r="R196" s="203"/>
    </row>
    <row r="197" customFormat="false" ht="15.75" hidden="false" customHeight="true" outlineLevel="0" collapsed="false">
      <c r="A197" s="120" t="n">
        <v>191</v>
      </c>
      <c r="B197" s="121" t="s">
        <v>830</v>
      </c>
      <c r="C197" s="201" t="s">
        <v>806</v>
      </c>
      <c r="D197" s="120" t="s">
        <v>831</v>
      </c>
      <c r="E197" s="126"/>
      <c r="F197" s="125" t="s">
        <v>371</v>
      </c>
      <c r="G197" s="120" t="n">
        <v>1</v>
      </c>
      <c r="H197" s="131" t="s">
        <v>808</v>
      </c>
      <c r="I197" s="131" t="s">
        <v>808</v>
      </c>
      <c r="J197" s="171" t="n">
        <v>57000</v>
      </c>
      <c r="K197" s="123" t="n">
        <v>2850</v>
      </c>
      <c r="L197" s="123" t="n">
        <v>20</v>
      </c>
      <c r="M197" s="124"/>
      <c r="N197" s="123" t="n">
        <f aca="false">L197</f>
        <v>20</v>
      </c>
      <c r="O197" s="127" t="n">
        <f aca="false">IF(K197=0,"",(N197-K197)/K197)</f>
        <v>-0.993</v>
      </c>
      <c r="P197" s="125" t="s">
        <v>373</v>
      </c>
      <c r="Q197" s="63"/>
      <c r="R197" s="203"/>
    </row>
    <row r="198" customFormat="false" ht="15.75" hidden="false" customHeight="true" outlineLevel="0" collapsed="false">
      <c r="A198" s="120" t="n">
        <v>192</v>
      </c>
      <c r="B198" s="121" t="s">
        <v>832</v>
      </c>
      <c r="C198" s="201" t="s">
        <v>806</v>
      </c>
      <c r="D198" s="120" t="s">
        <v>833</v>
      </c>
      <c r="E198" s="121"/>
      <c r="F198" s="125" t="s">
        <v>371</v>
      </c>
      <c r="G198" s="120" t="n">
        <v>1</v>
      </c>
      <c r="H198" s="131" t="s">
        <v>808</v>
      </c>
      <c r="I198" s="131" t="s">
        <v>808</v>
      </c>
      <c r="J198" s="171" t="n">
        <v>18012</v>
      </c>
      <c r="K198" s="123" t="n">
        <v>900.6</v>
      </c>
      <c r="L198" s="123" t="n">
        <v>20</v>
      </c>
      <c r="M198" s="124"/>
      <c r="N198" s="123" t="n">
        <f aca="false">L198</f>
        <v>20</v>
      </c>
      <c r="O198" s="127" t="n">
        <f aca="false">IF(K198=0,"",(N198-K198)/K198)</f>
        <v>-0.9778</v>
      </c>
      <c r="P198" s="125" t="s">
        <v>373</v>
      </c>
      <c r="Q198" s="63"/>
      <c r="R198" s="203"/>
    </row>
    <row r="199" customFormat="false" ht="15.75" hidden="false" customHeight="true" outlineLevel="0" collapsed="false">
      <c r="A199" s="120" t="n">
        <v>193</v>
      </c>
      <c r="B199" s="121" t="s">
        <v>834</v>
      </c>
      <c r="C199" s="201" t="s">
        <v>806</v>
      </c>
      <c r="D199" s="120" t="s">
        <v>835</v>
      </c>
      <c r="E199" s="126"/>
      <c r="F199" s="125" t="s">
        <v>371</v>
      </c>
      <c r="G199" s="120" t="n">
        <v>1</v>
      </c>
      <c r="H199" s="131" t="s">
        <v>808</v>
      </c>
      <c r="I199" s="131" t="s">
        <v>808</v>
      </c>
      <c r="J199" s="171" t="n">
        <v>33212</v>
      </c>
      <c r="K199" s="123" t="n">
        <v>1660.6</v>
      </c>
      <c r="L199" s="123" t="n">
        <v>20</v>
      </c>
      <c r="M199" s="124"/>
      <c r="N199" s="123" t="n">
        <f aca="false">L199</f>
        <v>20</v>
      </c>
      <c r="O199" s="127" t="n">
        <f aca="false">IF(K199=0,"",(N199-K199)/K199)</f>
        <v>-0.988</v>
      </c>
      <c r="P199" s="125" t="s">
        <v>373</v>
      </c>
      <c r="Q199" s="63"/>
      <c r="R199" s="203"/>
    </row>
    <row r="200" customFormat="false" ht="15.75" hidden="false" customHeight="true" outlineLevel="0" collapsed="false">
      <c r="A200" s="120" t="n">
        <v>194</v>
      </c>
      <c r="B200" s="121" t="s">
        <v>836</v>
      </c>
      <c r="C200" s="201" t="s">
        <v>806</v>
      </c>
      <c r="D200" s="120" t="s">
        <v>837</v>
      </c>
      <c r="E200" s="121"/>
      <c r="F200" s="125" t="s">
        <v>371</v>
      </c>
      <c r="G200" s="120" t="n">
        <v>1</v>
      </c>
      <c r="H200" s="131" t="s">
        <v>808</v>
      </c>
      <c r="I200" s="131" t="s">
        <v>808</v>
      </c>
      <c r="J200" s="171" t="n">
        <v>12008</v>
      </c>
      <c r="K200" s="123" t="n">
        <v>600.4</v>
      </c>
      <c r="L200" s="123" t="n">
        <v>20</v>
      </c>
      <c r="M200" s="124"/>
      <c r="N200" s="123" t="n">
        <f aca="false">L200</f>
        <v>20</v>
      </c>
      <c r="O200" s="127" t="n">
        <f aca="false">IF(K200=0,"",(N200-K200)/K200)</f>
        <v>-0.9667</v>
      </c>
      <c r="P200" s="125" t="s">
        <v>373</v>
      </c>
      <c r="Q200" s="63"/>
      <c r="R200" s="203"/>
    </row>
    <row r="201" customFormat="false" ht="15.75" hidden="false" customHeight="true" outlineLevel="0" collapsed="false">
      <c r="A201" s="120" t="n">
        <v>195</v>
      </c>
      <c r="B201" s="121" t="s">
        <v>838</v>
      </c>
      <c r="C201" s="201" t="s">
        <v>806</v>
      </c>
      <c r="D201" s="120" t="s">
        <v>839</v>
      </c>
      <c r="E201" s="126"/>
      <c r="F201" s="125" t="s">
        <v>371</v>
      </c>
      <c r="G201" s="120" t="n">
        <v>1</v>
      </c>
      <c r="H201" s="131" t="s">
        <v>808</v>
      </c>
      <c r="I201" s="131" t="s">
        <v>808</v>
      </c>
      <c r="J201" s="171" t="n">
        <v>14516</v>
      </c>
      <c r="K201" s="123" t="n">
        <v>725.8</v>
      </c>
      <c r="L201" s="123" t="n">
        <v>20</v>
      </c>
      <c r="M201" s="124"/>
      <c r="N201" s="123" t="n">
        <f aca="false">L201</f>
        <v>20</v>
      </c>
      <c r="O201" s="127" t="n">
        <f aca="false">IF(K201=0,"",(N201-K201)/K201)</f>
        <v>-0.9724</v>
      </c>
      <c r="P201" s="125" t="s">
        <v>373</v>
      </c>
      <c r="Q201" s="63"/>
      <c r="R201" s="203"/>
    </row>
    <row r="202" customFormat="false" ht="15.75" hidden="false" customHeight="true" outlineLevel="0" collapsed="false">
      <c r="A202" s="120" t="n">
        <v>196</v>
      </c>
      <c r="B202" s="121" t="s">
        <v>840</v>
      </c>
      <c r="C202" s="201" t="s">
        <v>806</v>
      </c>
      <c r="D202" s="120" t="s">
        <v>841</v>
      </c>
      <c r="E202" s="121"/>
      <c r="F202" s="125" t="s">
        <v>371</v>
      </c>
      <c r="G202" s="120" t="n">
        <v>1</v>
      </c>
      <c r="H202" s="131" t="s">
        <v>808</v>
      </c>
      <c r="I202" s="131" t="s">
        <v>808</v>
      </c>
      <c r="J202" s="171" t="n">
        <v>6338.4</v>
      </c>
      <c r="K202" s="123" t="n">
        <v>316.92</v>
      </c>
      <c r="L202" s="123" t="n">
        <v>20</v>
      </c>
      <c r="M202" s="124"/>
      <c r="N202" s="123" t="n">
        <f aca="false">L202</f>
        <v>20</v>
      </c>
      <c r="O202" s="127" t="n">
        <f aca="false">IF(K202=0,"",(N202-K202)/K202)</f>
        <v>-0.9369</v>
      </c>
      <c r="P202" s="125" t="s">
        <v>373</v>
      </c>
      <c r="Q202" s="63"/>
      <c r="R202" s="203"/>
    </row>
    <row r="203" customFormat="false" ht="15.75" hidden="false" customHeight="true" outlineLevel="0" collapsed="false">
      <c r="A203" s="120" t="n">
        <v>197</v>
      </c>
      <c r="B203" s="121" t="s">
        <v>842</v>
      </c>
      <c r="C203" s="201" t="s">
        <v>806</v>
      </c>
      <c r="D203" s="120" t="s">
        <v>843</v>
      </c>
      <c r="E203" s="126"/>
      <c r="F203" s="125" t="s">
        <v>371</v>
      </c>
      <c r="G203" s="120" t="n">
        <v>1</v>
      </c>
      <c r="H203" s="131" t="s">
        <v>808</v>
      </c>
      <c r="I203" s="131" t="s">
        <v>808</v>
      </c>
      <c r="J203" s="171" t="n">
        <v>26600</v>
      </c>
      <c r="K203" s="123" t="n">
        <v>1330</v>
      </c>
      <c r="L203" s="123" t="n">
        <v>20</v>
      </c>
      <c r="M203" s="124"/>
      <c r="N203" s="123" t="n">
        <f aca="false">L203</f>
        <v>20</v>
      </c>
      <c r="O203" s="127" t="n">
        <f aca="false">IF(K203=0,"",(N203-K203)/K203)</f>
        <v>-0.985</v>
      </c>
      <c r="P203" s="125" t="s">
        <v>373</v>
      </c>
      <c r="Q203" s="63"/>
      <c r="R203" s="203"/>
    </row>
    <row r="204" customFormat="false" ht="15.75" hidden="false" customHeight="true" outlineLevel="0" collapsed="false">
      <c r="A204" s="120" t="n">
        <v>198</v>
      </c>
      <c r="B204" s="121" t="s">
        <v>844</v>
      </c>
      <c r="C204" s="201" t="s">
        <v>806</v>
      </c>
      <c r="D204" s="120" t="s">
        <v>845</v>
      </c>
      <c r="E204" s="121"/>
      <c r="F204" s="125" t="s">
        <v>371</v>
      </c>
      <c r="G204" s="120" t="n">
        <v>1</v>
      </c>
      <c r="H204" s="131" t="s">
        <v>808</v>
      </c>
      <c r="I204" s="131" t="s">
        <v>808</v>
      </c>
      <c r="J204" s="171" t="n">
        <v>5548</v>
      </c>
      <c r="K204" s="123" t="n">
        <v>277.4</v>
      </c>
      <c r="L204" s="123" t="n">
        <v>20</v>
      </c>
      <c r="M204" s="124"/>
      <c r="N204" s="123" t="n">
        <f aca="false">L204</f>
        <v>20</v>
      </c>
      <c r="O204" s="127" t="n">
        <f aca="false">IF(K204=0,"",(N204-K204)/K204)</f>
        <v>-0.9279</v>
      </c>
      <c r="P204" s="125" t="s">
        <v>373</v>
      </c>
      <c r="Q204" s="63"/>
      <c r="R204" s="203"/>
    </row>
    <row r="205" customFormat="false" ht="15.75" hidden="false" customHeight="true" outlineLevel="0" collapsed="false">
      <c r="A205" s="120" t="n">
        <v>199</v>
      </c>
      <c r="B205" s="121" t="s">
        <v>846</v>
      </c>
      <c r="C205" s="201" t="s">
        <v>806</v>
      </c>
      <c r="D205" s="120" t="s">
        <v>847</v>
      </c>
      <c r="E205" s="126"/>
      <c r="F205" s="125" t="s">
        <v>371</v>
      </c>
      <c r="G205" s="120" t="n">
        <v>1</v>
      </c>
      <c r="H205" s="131" t="s">
        <v>808</v>
      </c>
      <c r="I205" s="131" t="s">
        <v>808</v>
      </c>
      <c r="J205" s="171" t="n">
        <v>32680</v>
      </c>
      <c r="K205" s="123" t="n">
        <v>1634</v>
      </c>
      <c r="L205" s="123" t="n">
        <v>20</v>
      </c>
      <c r="M205" s="124"/>
      <c r="N205" s="123" t="n">
        <f aca="false">L205</f>
        <v>20</v>
      </c>
      <c r="O205" s="127" t="n">
        <f aca="false">IF(K205=0,"",(N205-K205)/K205)</f>
        <v>-0.9878</v>
      </c>
      <c r="P205" s="125" t="s">
        <v>373</v>
      </c>
      <c r="Q205" s="63"/>
      <c r="R205" s="203"/>
    </row>
    <row r="206" customFormat="false" ht="15.75" hidden="false" customHeight="true" outlineLevel="0" collapsed="false">
      <c r="A206" s="120" t="n">
        <v>200</v>
      </c>
      <c r="B206" s="121" t="s">
        <v>848</v>
      </c>
      <c r="C206" s="201" t="s">
        <v>806</v>
      </c>
      <c r="D206" s="120" t="s">
        <v>849</v>
      </c>
      <c r="E206" s="121"/>
      <c r="F206" s="125" t="s">
        <v>371</v>
      </c>
      <c r="G206" s="120" t="n">
        <v>1</v>
      </c>
      <c r="H206" s="131" t="s">
        <v>808</v>
      </c>
      <c r="I206" s="131" t="s">
        <v>808</v>
      </c>
      <c r="J206" s="171" t="n">
        <v>57000</v>
      </c>
      <c r="K206" s="123" t="n">
        <v>2850</v>
      </c>
      <c r="L206" s="123" t="n">
        <v>20</v>
      </c>
      <c r="M206" s="124"/>
      <c r="N206" s="123" t="n">
        <f aca="false">L206</f>
        <v>20</v>
      </c>
      <c r="O206" s="127" t="n">
        <f aca="false">IF(K206=0,"",(N206-K206)/K206)</f>
        <v>-0.993</v>
      </c>
      <c r="P206" s="125" t="s">
        <v>373</v>
      </c>
      <c r="Q206" s="63"/>
      <c r="R206" s="203"/>
    </row>
    <row r="207" customFormat="false" ht="15.75" hidden="false" customHeight="true" outlineLevel="0" collapsed="false">
      <c r="A207" s="120" t="n">
        <v>201</v>
      </c>
      <c r="B207" s="121" t="s">
        <v>850</v>
      </c>
      <c r="C207" s="201" t="s">
        <v>806</v>
      </c>
      <c r="D207" s="120" t="s">
        <v>851</v>
      </c>
      <c r="E207" s="126"/>
      <c r="F207" s="125" t="s">
        <v>371</v>
      </c>
      <c r="G207" s="120" t="n">
        <v>1</v>
      </c>
      <c r="H207" s="131" t="s">
        <v>808</v>
      </c>
      <c r="I207" s="131" t="s">
        <v>808</v>
      </c>
      <c r="J207" s="171" t="n">
        <v>159600</v>
      </c>
      <c r="K207" s="123" t="n">
        <v>7980</v>
      </c>
      <c r="L207" s="123" t="n">
        <v>20</v>
      </c>
      <c r="M207" s="124"/>
      <c r="N207" s="123" t="n">
        <f aca="false">L207</f>
        <v>20</v>
      </c>
      <c r="O207" s="127" t="n">
        <f aca="false">IF(K207=0,"",(N207-K207)/K207)</f>
        <v>-0.9975</v>
      </c>
      <c r="P207" s="125" t="s">
        <v>373</v>
      </c>
      <c r="Q207" s="63"/>
      <c r="R207" s="203"/>
    </row>
    <row r="208" customFormat="false" ht="15.75" hidden="false" customHeight="true" outlineLevel="0" collapsed="false">
      <c r="A208" s="120" t="n">
        <v>202</v>
      </c>
      <c r="B208" s="121" t="s">
        <v>852</v>
      </c>
      <c r="C208" s="201" t="s">
        <v>806</v>
      </c>
      <c r="D208" s="120" t="s">
        <v>853</v>
      </c>
      <c r="E208" s="121"/>
      <c r="F208" s="125" t="s">
        <v>371</v>
      </c>
      <c r="G208" s="120" t="n">
        <v>1</v>
      </c>
      <c r="H208" s="131" t="s">
        <v>808</v>
      </c>
      <c r="I208" s="131" t="s">
        <v>808</v>
      </c>
      <c r="J208" s="171" t="n">
        <v>182400</v>
      </c>
      <c r="K208" s="123" t="n">
        <v>9120</v>
      </c>
      <c r="L208" s="123" t="n">
        <v>20</v>
      </c>
      <c r="M208" s="124"/>
      <c r="N208" s="123" t="n">
        <f aca="false">L208</f>
        <v>20</v>
      </c>
      <c r="O208" s="127" t="n">
        <f aca="false">IF(K208=0,"",(N208-K208)/K208)</f>
        <v>-0.9978</v>
      </c>
      <c r="P208" s="125" t="s">
        <v>373</v>
      </c>
      <c r="Q208" s="63"/>
      <c r="R208" s="203"/>
    </row>
    <row r="209" customFormat="false" ht="15.75" hidden="false" customHeight="true" outlineLevel="0" collapsed="false">
      <c r="A209" s="120" t="n">
        <v>203</v>
      </c>
      <c r="B209" s="121" t="s">
        <v>854</v>
      </c>
      <c r="C209" s="201" t="s">
        <v>806</v>
      </c>
      <c r="D209" s="120" t="s">
        <v>855</v>
      </c>
      <c r="E209" s="126"/>
      <c r="F209" s="125" t="s">
        <v>371</v>
      </c>
      <c r="G209" s="120" t="n">
        <v>1</v>
      </c>
      <c r="H209" s="131" t="s">
        <v>808</v>
      </c>
      <c r="I209" s="131" t="s">
        <v>808</v>
      </c>
      <c r="J209" s="171" t="n">
        <v>10488</v>
      </c>
      <c r="K209" s="123" t="n">
        <v>524.4</v>
      </c>
      <c r="L209" s="123" t="n">
        <v>20</v>
      </c>
      <c r="M209" s="124"/>
      <c r="N209" s="123" t="n">
        <f aca="false">L209</f>
        <v>20</v>
      </c>
      <c r="O209" s="127" t="n">
        <f aca="false">IF(K209=0,"",(N209-K209)/K209)</f>
        <v>-0.9619</v>
      </c>
      <c r="P209" s="125" t="s">
        <v>373</v>
      </c>
      <c r="Q209" s="63"/>
      <c r="R209" s="203"/>
    </row>
    <row r="210" customFormat="false" ht="15.75" hidden="false" customHeight="true" outlineLevel="0" collapsed="false">
      <c r="A210" s="120" t="n">
        <v>204</v>
      </c>
      <c r="B210" s="121" t="s">
        <v>856</v>
      </c>
      <c r="C210" s="201" t="s">
        <v>806</v>
      </c>
      <c r="D210" s="120" t="s">
        <v>857</v>
      </c>
      <c r="E210" s="121"/>
      <c r="F210" s="125" t="s">
        <v>371</v>
      </c>
      <c r="G210" s="120" t="n">
        <v>1</v>
      </c>
      <c r="H210" s="131" t="s">
        <v>808</v>
      </c>
      <c r="I210" s="131" t="s">
        <v>808</v>
      </c>
      <c r="J210" s="171" t="n">
        <v>12768</v>
      </c>
      <c r="K210" s="123" t="n">
        <v>638.4</v>
      </c>
      <c r="L210" s="123" t="n">
        <v>20</v>
      </c>
      <c r="M210" s="124"/>
      <c r="N210" s="123" t="n">
        <f aca="false">L210</f>
        <v>20</v>
      </c>
      <c r="O210" s="127" t="n">
        <f aca="false">IF(K210=0,"",(N210-K210)/K210)</f>
        <v>-0.9687</v>
      </c>
      <c r="P210" s="125" t="s">
        <v>373</v>
      </c>
      <c r="Q210" s="63"/>
      <c r="R210" s="203"/>
    </row>
    <row r="211" customFormat="false" ht="15.75" hidden="false" customHeight="true" outlineLevel="0" collapsed="false">
      <c r="A211" s="120" t="n">
        <v>205</v>
      </c>
      <c r="B211" s="121" t="s">
        <v>858</v>
      </c>
      <c r="C211" s="201" t="s">
        <v>806</v>
      </c>
      <c r="D211" s="120" t="s">
        <v>859</v>
      </c>
      <c r="E211" s="126"/>
      <c r="F211" s="125" t="s">
        <v>371</v>
      </c>
      <c r="G211" s="120" t="n">
        <v>1</v>
      </c>
      <c r="H211" s="131" t="s">
        <v>808</v>
      </c>
      <c r="I211" s="131" t="s">
        <v>808</v>
      </c>
      <c r="J211" s="171" t="n">
        <v>10488</v>
      </c>
      <c r="K211" s="123" t="n">
        <v>524.4</v>
      </c>
      <c r="L211" s="123" t="n">
        <v>20</v>
      </c>
      <c r="M211" s="124"/>
      <c r="N211" s="123" t="n">
        <f aca="false">L211</f>
        <v>20</v>
      </c>
      <c r="O211" s="127" t="n">
        <f aca="false">IF(K211=0,"",(N211-K211)/K211)</f>
        <v>-0.9619</v>
      </c>
      <c r="P211" s="125" t="s">
        <v>373</v>
      </c>
      <c r="Q211" s="63"/>
      <c r="R211" s="203"/>
    </row>
    <row r="212" customFormat="false" ht="15.75" hidden="false" customHeight="true" outlineLevel="0" collapsed="false">
      <c r="A212" s="120" t="n">
        <v>206</v>
      </c>
      <c r="B212" s="121" t="s">
        <v>860</v>
      </c>
      <c r="C212" s="201" t="s">
        <v>806</v>
      </c>
      <c r="D212" s="120" t="s">
        <v>861</v>
      </c>
      <c r="E212" s="121"/>
      <c r="F212" s="125" t="s">
        <v>371</v>
      </c>
      <c r="G212" s="120" t="n">
        <v>1</v>
      </c>
      <c r="H212" s="131" t="s">
        <v>808</v>
      </c>
      <c r="I212" s="131" t="s">
        <v>808</v>
      </c>
      <c r="J212" s="171" t="n">
        <v>4028</v>
      </c>
      <c r="K212" s="123" t="n">
        <v>201.4</v>
      </c>
      <c r="L212" s="123" t="n">
        <v>20</v>
      </c>
      <c r="M212" s="124"/>
      <c r="N212" s="123" t="n">
        <f aca="false">L212</f>
        <v>20</v>
      </c>
      <c r="O212" s="127" t="n">
        <f aca="false">IF(K212=0,"",(N212-K212)/K212)</f>
        <v>-0.9007</v>
      </c>
      <c r="P212" s="125" t="s">
        <v>373</v>
      </c>
      <c r="Q212" s="63"/>
      <c r="R212" s="203"/>
    </row>
    <row r="213" customFormat="false" ht="15.75" hidden="false" customHeight="true" outlineLevel="0" collapsed="false">
      <c r="A213" s="120" t="n">
        <v>207</v>
      </c>
      <c r="B213" s="121" t="s">
        <v>862</v>
      </c>
      <c r="C213" s="201" t="s">
        <v>806</v>
      </c>
      <c r="D213" s="120" t="s">
        <v>863</v>
      </c>
      <c r="E213" s="126"/>
      <c r="F213" s="125" t="s">
        <v>371</v>
      </c>
      <c r="G213" s="120" t="n">
        <v>1</v>
      </c>
      <c r="H213" s="131" t="s">
        <v>808</v>
      </c>
      <c r="I213" s="131" t="s">
        <v>808</v>
      </c>
      <c r="J213" s="171" t="n">
        <v>4028</v>
      </c>
      <c r="K213" s="123" t="n">
        <v>201.4</v>
      </c>
      <c r="L213" s="123" t="n">
        <v>20</v>
      </c>
      <c r="M213" s="124"/>
      <c r="N213" s="123" t="n">
        <f aca="false">L213</f>
        <v>20</v>
      </c>
      <c r="O213" s="127" t="n">
        <f aca="false">IF(K213=0,"",(N213-K213)/K213)</f>
        <v>-0.9007</v>
      </c>
      <c r="P213" s="125" t="s">
        <v>373</v>
      </c>
      <c r="Q213" s="63"/>
      <c r="R213" s="203"/>
    </row>
    <row r="214" customFormat="false" ht="15.75" hidden="false" customHeight="true" outlineLevel="0" collapsed="false">
      <c r="A214" s="120" t="n">
        <v>208</v>
      </c>
      <c r="B214" s="121" t="s">
        <v>864</v>
      </c>
      <c r="C214" s="201" t="s">
        <v>806</v>
      </c>
      <c r="D214" s="120" t="s">
        <v>865</v>
      </c>
      <c r="E214" s="121"/>
      <c r="F214" s="125" t="s">
        <v>371</v>
      </c>
      <c r="G214" s="120" t="n">
        <v>1</v>
      </c>
      <c r="H214" s="131" t="s">
        <v>808</v>
      </c>
      <c r="I214" s="131" t="s">
        <v>808</v>
      </c>
      <c r="J214" s="171" t="n">
        <v>14136</v>
      </c>
      <c r="K214" s="123" t="n">
        <v>706.8</v>
      </c>
      <c r="L214" s="123" t="n">
        <v>20</v>
      </c>
      <c r="M214" s="124"/>
      <c r="N214" s="123" t="n">
        <f aca="false">L214</f>
        <v>20</v>
      </c>
      <c r="O214" s="127" t="n">
        <f aca="false">IF(K214=0,"",(N214-K214)/K214)</f>
        <v>-0.9717</v>
      </c>
      <c r="P214" s="125" t="s">
        <v>373</v>
      </c>
      <c r="Q214" s="63"/>
      <c r="R214" s="203"/>
    </row>
    <row r="215" customFormat="false" ht="15.75" hidden="false" customHeight="true" outlineLevel="0" collapsed="false">
      <c r="A215" s="120" t="n">
        <v>209</v>
      </c>
      <c r="B215" s="121" t="s">
        <v>866</v>
      </c>
      <c r="C215" s="201" t="s">
        <v>806</v>
      </c>
      <c r="D215" s="120" t="s">
        <v>867</v>
      </c>
      <c r="E215" s="126"/>
      <c r="F215" s="125" t="s">
        <v>371</v>
      </c>
      <c r="G215" s="120" t="n">
        <v>1</v>
      </c>
      <c r="H215" s="131" t="s">
        <v>808</v>
      </c>
      <c r="I215" s="131" t="s">
        <v>808</v>
      </c>
      <c r="J215" s="171" t="n">
        <v>8550</v>
      </c>
      <c r="K215" s="123" t="n">
        <v>427.5</v>
      </c>
      <c r="L215" s="123" t="n">
        <v>20</v>
      </c>
      <c r="M215" s="124"/>
      <c r="N215" s="123" t="n">
        <f aca="false">L215</f>
        <v>20</v>
      </c>
      <c r="O215" s="127" t="n">
        <f aca="false">IF(K215=0,"",(N215-K215)/K215)</f>
        <v>-0.9532</v>
      </c>
      <c r="P215" s="125" t="s">
        <v>373</v>
      </c>
      <c r="Q215" s="63"/>
      <c r="R215" s="203"/>
    </row>
    <row r="216" customFormat="false" ht="15.75" hidden="false" customHeight="true" outlineLevel="0" collapsed="false">
      <c r="A216" s="120" t="n">
        <v>210</v>
      </c>
      <c r="B216" s="121" t="s">
        <v>868</v>
      </c>
      <c r="C216" s="201" t="s">
        <v>806</v>
      </c>
      <c r="D216" s="120" t="s">
        <v>869</v>
      </c>
      <c r="E216" s="121"/>
      <c r="F216" s="125" t="s">
        <v>371</v>
      </c>
      <c r="G216" s="120" t="n">
        <v>1</v>
      </c>
      <c r="H216" s="131" t="s">
        <v>808</v>
      </c>
      <c r="I216" s="131" t="s">
        <v>808</v>
      </c>
      <c r="J216" s="171" t="n">
        <v>102600</v>
      </c>
      <c r="K216" s="123" t="n">
        <v>5130</v>
      </c>
      <c r="L216" s="123" t="n">
        <v>20</v>
      </c>
      <c r="M216" s="124"/>
      <c r="N216" s="123" t="n">
        <f aca="false">L216</f>
        <v>20</v>
      </c>
      <c r="O216" s="127" t="n">
        <f aca="false">IF(K216=0,"",(N216-K216)/K216)</f>
        <v>-0.9961</v>
      </c>
      <c r="P216" s="125" t="s">
        <v>373</v>
      </c>
      <c r="Q216" s="63"/>
      <c r="R216" s="203"/>
    </row>
    <row r="217" customFormat="false" ht="15.75" hidden="false" customHeight="true" outlineLevel="0" collapsed="false">
      <c r="A217" s="120" t="n">
        <v>211</v>
      </c>
      <c r="B217" s="121" t="s">
        <v>870</v>
      </c>
      <c r="C217" s="201" t="s">
        <v>806</v>
      </c>
      <c r="D217" s="120" t="s">
        <v>871</v>
      </c>
      <c r="E217" s="126"/>
      <c r="F217" s="125" t="s">
        <v>371</v>
      </c>
      <c r="G217" s="120" t="n">
        <v>1</v>
      </c>
      <c r="H217" s="131" t="s">
        <v>808</v>
      </c>
      <c r="I217" s="131" t="s">
        <v>808</v>
      </c>
      <c r="J217" s="171" t="n">
        <v>5852</v>
      </c>
      <c r="K217" s="123" t="n">
        <v>292.6</v>
      </c>
      <c r="L217" s="123" t="n">
        <v>20</v>
      </c>
      <c r="M217" s="124"/>
      <c r="N217" s="123" t="n">
        <f aca="false">L217</f>
        <v>20</v>
      </c>
      <c r="O217" s="127" t="n">
        <f aca="false">IF(K217=0,"",(N217-K217)/K217)</f>
        <v>-0.9316</v>
      </c>
      <c r="P217" s="125" t="s">
        <v>373</v>
      </c>
      <c r="Q217" s="63"/>
      <c r="R217" s="203"/>
    </row>
    <row r="218" customFormat="false" ht="15.75" hidden="false" customHeight="true" outlineLevel="0" collapsed="false">
      <c r="A218" s="120" t="n">
        <v>212</v>
      </c>
      <c r="B218" s="121" t="s">
        <v>872</v>
      </c>
      <c r="C218" s="201" t="s">
        <v>806</v>
      </c>
      <c r="D218" s="120" t="s">
        <v>873</v>
      </c>
      <c r="E218" s="121"/>
      <c r="F218" s="125" t="s">
        <v>371</v>
      </c>
      <c r="G218" s="120" t="n">
        <v>1</v>
      </c>
      <c r="H218" s="131" t="s">
        <v>808</v>
      </c>
      <c r="I218" s="131" t="s">
        <v>808</v>
      </c>
      <c r="J218" s="171" t="n">
        <v>6080</v>
      </c>
      <c r="K218" s="123" t="n">
        <v>304</v>
      </c>
      <c r="L218" s="123" t="n">
        <v>20</v>
      </c>
      <c r="M218" s="124"/>
      <c r="N218" s="123" t="n">
        <f aca="false">L218</f>
        <v>20</v>
      </c>
      <c r="O218" s="127" t="n">
        <f aca="false">IF(K218=0,"",(N218-K218)/K218)</f>
        <v>-0.9342</v>
      </c>
      <c r="P218" s="125" t="s">
        <v>373</v>
      </c>
      <c r="Q218" s="63"/>
      <c r="R218" s="203"/>
    </row>
    <row r="219" customFormat="false" ht="15.75" hidden="false" customHeight="true" outlineLevel="0" collapsed="false">
      <c r="A219" s="120" t="n">
        <v>213</v>
      </c>
      <c r="B219" s="121" t="s">
        <v>874</v>
      </c>
      <c r="C219" s="201" t="s">
        <v>806</v>
      </c>
      <c r="D219" s="120" t="s">
        <v>875</v>
      </c>
      <c r="E219" s="126"/>
      <c r="F219" s="125" t="s">
        <v>371</v>
      </c>
      <c r="G219" s="120" t="n">
        <v>1</v>
      </c>
      <c r="H219" s="131" t="s">
        <v>808</v>
      </c>
      <c r="I219" s="131" t="s">
        <v>808</v>
      </c>
      <c r="J219" s="171" t="n">
        <v>6460</v>
      </c>
      <c r="K219" s="123" t="n">
        <v>323</v>
      </c>
      <c r="L219" s="123" t="n">
        <v>20</v>
      </c>
      <c r="M219" s="124"/>
      <c r="N219" s="123" t="n">
        <f aca="false">L219</f>
        <v>20</v>
      </c>
      <c r="O219" s="127" t="n">
        <f aca="false">IF(K219=0,"",(N219-K219)/K219)</f>
        <v>-0.9381</v>
      </c>
      <c r="P219" s="125" t="s">
        <v>373</v>
      </c>
      <c r="Q219" s="63"/>
      <c r="R219" s="203"/>
    </row>
    <row r="220" customFormat="false" ht="15.75" hidden="false" customHeight="true" outlineLevel="0" collapsed="false">
      <c r="A220" s="120" t="n">
        <v>214</v>
      </c>
      <c r="B220" s="121" t="s">
        <v>876</v>
      </c>
      <c r="C220" s="201" t="s">
        <v>806</v>
      </c>
      <c r="D220" s="120" t="s">
        <v>877</v>
      </c>
      <c r="E220" s="121"/>
      <c r="F220" s="125" t="s">
        <v>371</v>
      </c>
      <c r="G220" s="120" t="n">
        <v>1</v>
      </c>
      <c r="H220" s="131" t="s">
        <v>808</v>
      </c>
      <c r="I220" s="131" t="s">
        <v>808</v>
      </c>
      <c r="J220" s="171" t="n">
        <v>76228</v>
      </c>
      <c r="K220" s="123" t="n">
        <v>3811.4</v>
      </c>
      <c r="L220" s="123" t="n">
        <v>20</v>
      </c>
      <c r="M220" s="124"/>
      <c r="N220" s="123" t="n">
        <f aca="false">L220</f>
        <v>20</v>
      </c>
      <c r="O220" s="127" t="n">
        <f aca="false">IF(K220=0,"",(N220-K220)/K220)</f>
        <v>-0.9948</v>
      </c>
      <c r="P220" s="125" t="s">
        <v>373</v>
      </c>
      <c r="Q220" s="63"/>
      <c r="R220" s="203"/>
    </row>
    <row r="221" customFormat="false" ht="15.75" hidden="false" customHeight="true" outlineLevel="0" collapsed="false">
      <c r="A221" s="120" t="n">
        <v>215</v>
      </c>
      <c r="B221" s="121" t="s">
        <v>878</v>
      </c>
      <c r="C221" s="201" t="s">
        <v>806</v>
      </c>
      <c r="D221" s="120" t="s">
        <v>879</v>
      </c>
      <c r="E221" s="126"/>
      <c r="F221" s="125" t="s">
        <v>371</v>
      </c>
      <c r="G221" s="120" t="n">
        <v>1</v>
      </c>
      <c r="H221" s="131" t="s">
        <v>808</v>
      </c>
      <c r="I221" s="131" t="s">
        <v>808</v>
      </c>
      <c r="J221" s="171" t="n">
        <v>64600</v>
      </c>
      <c r="K221" s="123" t="n">
        <v>3230</v>
      </c>
      <c r="L221" s="123" t="n">
        <v>20</v>
      </c>
      <c r="M221" s="124"/>
      <c r="N221" s="123" t="n">
        <f aca="false">L221</f>
        <v>20</v>
      </c>
      <c r="O221" s="127" t="n">
        <f aca="false">IF(K221=0,"",(N221-K221)/K221)</f>
        <v>-0.9938</v>
      </c>
      <c r="P221" s="125" t="s">
        <v>373</v>
      </c>
      <c r="Q221" s="63"/>
      <c r="R221" s="203"/>
    </row>
    <row r="222" customFormat="false" ht="15.75" hidden="false" customHeight="true" outlineLevel="0" collapsed="false">
      <c r="A222" s="120" t="n">
        <v>216</v>
      </c>
      <c r="B222" s="121" t="s">
        <v>880</v>
      </c>
      <c r="C222" s="201" t="s">
        <v>806</v>
      </c>
      <c r="D222" s="120" t="s">
        <v>881</v>
      </c>
      <c r="E222" s="121"/>
      <c r="F222" s="125" t="s">
        <v>371</v>
      </c>
      <c r="G222" s="120" t="n">
        <v>1</v>
      </c>
      <c r="H222" s="131" t="s">
        <v>808</v>
      </c>
      <c r="I222" s="131" t="s">
        <v>808</v>
      </c>
      <c r="J222" s="171" t="n">
        <v>3952</v>
      </c>
      <c r="K222" s="123" t="n">
        <v>197.6</v>
      </c>
      <c r="L222" s="123" t="n">
        <v>20</v>
      </c>
      <c r="M222" s="124"/>
      <c r="N222" s="123" t="n">
        <f aca="false">L222</f>
        <v>20</v>
      </c>
      <c r="O222" s="127" t="n">
        <f aca="false">IF(K222=0,"",(N222-K222)/K222)</f>
        <v>-0.8988</v>
      </c>
      <c r="P222" s="125" t="s">
        <v>373</v>
      </c>
      <c r="Q222" s="63"/>
      <c r="R222" s="203"/>
    </row>
    <row r="223" customFormat="false" ht="15.75" hidden="false" customHeight="true" outlineLevel="0" collapsed="false">
      <c r="A223" s="120" t="n">
        <v>217</v>
      </c>
      <c r="B223" s="121" t="s">
        <v>882</v>
      </c>
      <c r="C223" s="201" t="s">
        <v>806</v>
      </c>
      <c r="D223" s="120" t="s">
        <v>883</v>
      </c>
      <c r="E223" s="126"/>
      <c r="F223" s="125" t="s">
        <v>371</v>
      </c>
      <c r="G223" s="120" t="n">
        <v>1</v>
      </c>
      <c r="H223" s="131" t="s">
        <v>808</v>
      </c>
      <c r="I223" s="131" t="s">
        <v>808</v>
      </c>
      <c r="J223" s="171" t="n">
        <v>5776</v>
      </c>
      <c r="K223" s="123" t="n">
        <v>288.8</v>
      </c>
      <c r="L223" s="123" t="n">
        <v>20</v>
      </c>
      <c r="M223" s="124"/>
      <c r="N223" s="123" t="n">
        <f aca="false">L223</f>
        <v>20</v>
      </c>
      <c r="O223" s="127" t="n">
        <f aca="false">IF(K223=0,"",(N223-K223)/K223)</f>
        <v>-0.9307</v>
      </c>
      <c r="P223" s="125" t="s">
        <v>373</v>
      </c>
      <c r="Q223" s="63"/>
      <c r="R223" s="203"/>
    </row>
    <row r="224" customFormat="false" ht="15.75" hidden="false" customHeight="true" outlineLevel="0" collapsed="false">
      <c r="A224" s="120" t="n">
        <v>218</v>
      </c>
      <c r="B224" s="121" t="s">
        <v>884</v>
      </c>
      <c r="C224" s="201" t="s">
        <v>806</v>
      </c>
      <c r="D224" s="120" t="s">
        <v>885</v>
      </c>
      <c r="E224" s="121"/>
      <c r="F224" s="125" t="s">
        <v>371</v>
      </c>
      <c r="G224" s="120" t="n">
        <v>1</v>
      </c>
      <c r="H224" s="131" t="s">
        <v>808</v>
      </c>
      <c r="I224" s="131" t="s">
        <v>808</v>
      </c>
      <c r="J224" s="171" t="n">
        <v>3952</v>
      </c>
      <c r="K224" s="123" t="n">
        <v>197.6</v>
      </c>
      <c r="L224" s="123" t="n">
        <v>20</v>
      </c>
      <c r="M224" s="124"/>
      <c r="N224" s="123" t="n">
        <f aca="false">L224</f>
        <v>20</v>
      </c>
      <c r="O224" s="127" t="n">
        <f aca="false">IF(K224=0,"",(N224-K224)/K224)</f>
        <v>-0.8988</v>
      </c>
      <c r="P224" s="125" t="s">
        <v>373</v>
      </c>
      <c r="Q224" s="63"/>
      <c r="R224" s="203"/>
    </row>
    <row r="225" customFormat="false" ht="15.75" hidden="false" customHeight="true" outlineLevel="0" collapsed="false">
      <c r="A225" s="120" t="n">
        <v>219</v>
      </c>
      <c r="B225" s="121" t="s">
        <v>886</v>
      </c>
      <c r="C225" s="201" t="s">
        <v>806</v>
      </c>
      <c r="D225" s="120" t="s">
        <v>887</v>
      </c>
      <c r="E225" s="126"/>
      <c r="F225" s="125" t="s">
        <v>371</v>
      </c>
      <c r="G225" s="120" t="n">
        <v>1</v>
      </c>
      <c r="H225" s="131" t="s">
        <v>808</v>
      </c>
      <c r="I225" s="131" t="s">
        <v>808</v>
      </c>
      <c r="J225" s="171" t="n">
        <v>5244</v>
      </c>
      <c r="K225" s="123" t="n">
        <v>262.2</v>
      </c>
      <c r="L225" s="123" t="n">
        <v>20</v>
      </c>
      <c r="M225" s="124"/>
      <c r="N225" s="123" t="n">
        <f aca="false">L225</f>
        <v>20</v>
      </c>
      <c r="O225" s="127" t="n">
        <f aca="false">IF(K225=0,"",(N225-K225)/K225)</f>
        <v>-0.9237</v>
      </c>
      <c r="P225" s="125" t="s">
        <v>373</v>
      </c>
      <c r="Q225" s="63"/>
      <c r="R225" s="203"/>
    </row>
    <row r="226" customFormat="false" ht="15.75" hidden="false" customHeight="true" outlineLevel="0" collapsed="false">
      <c r="A226" s="120" t="n">
        <v>220</v>
      </c>
      <c r="B226" s="121" t="s">
        <v>888</v>
      </c>
      <c r="C226" s="201" t="s">
        <v>806</v>
      </c>
      <c r="D226" s="120" t="s">
        <v>889</v>
      </c>
      <c r="E226" s="121"/>
      <c r="F226" s="125" t="s">
        <v>371</v>
      </c>
      <c r="G226" s="120" t="n">
        <v>1</v>
      </c>
      <c r="H226" s="131" t="s">
        <v>808</v>
      </c>
      <c r="I226" s="131" t="s">
        <v>808</v>
      </c>
      <c r="J226" s="171" t="n">
        <v>14136</v>
      </c>
      <c r="K226" s="123" t="n">
        <v>706.8</v>
      </c>
      <c r="L226" s="123" t="n">
        <v>20</v>
      </c>
      <c r="M226" s="124"/>
      <c r="N226" s="123" t="n">
        <f aca="false">L226</f>
        <v>20</v>
      </c>
      <c r="O226" s="127" t="n">
        <f aca="false">IF(K226=0,"",(N226-K226)/K226)</f>
        <v>-0.9717</v>
      </c>
      <c r="P226" s="125" t="s">
        <v>373</v>
      </c>
      <c r="Q226" s="63"/>
      <c r="R226" s="203"/>
    </row>
    <row r="227" customFormat="false" ht="15.75" hidden="false" customHeight="true" outlineLevel="0" collapsed="false">
      <c r="A227" s="120" t="n">
        <v>221</v>
      </c>
      <c r="B227" s="121" t="s">
        <v>890</v>
      </c>
      <c r="C227" s="201" t="s">
        <v>806</v>
      </c>
      <c r="D227" s="120" t="s">
        <v>891</v>
      </c>
      <c r="E227" s="126"/>
      <c r="F227" s="125" t="s">
        <v>371</v>
      </c>
      <c r="G227" s="120" t="n">
        <v>1</v>
      </c>
      <c r="H227" s="131" t="s">
        <v>808</v>
      </c>
      <c r="I227" s="131" t="s">
        <v>808</v>
      </c>
      <c r="J227" s="171" t="n">
        <v>6650</v>
      </c>
      <c r="K227" s="123" t="n">
        <v>332.5</v>
      </c>
      <c r="L227" s="123" t="n">
        <v>20</v>
      </c>
      <c r="M227" s="124"/>
      <c r="N227" s="123" t="n">
        <f aca="false">L227</f>
        <v>20</v>
      </c>
      <c r="O227" s="127" t="n">
        <f aca="false">IF(K227=0,"",(N227-K227)/K227)</f>
        <v>-0.9398</v>
      </c>
      <c r="P227" s="125" t="s">
        <v>373</v>
      </c>
      <c r="Q227" s="63"/>
      <c r="R227" s="203"/>
    </row>
    <row r="228" customFormat="false" ht="15.75" hidden="false" customHeight="true" outlineLevel="0" collapsed="false">
      <c r="A228" s="120" t="n">
        <v>222</v>
      </c>
      <c r="B228" s="121" t="s">
        <v>892</v>
      </c>
      <c r="C228" s="201" t="s">
        <v>806</v>
      </c>
      <c r="D228" s="120" t="s">
        <v>893</v>
      </c>
      <c r="E228" s="121"/>
      <c r="F228" s="125" t="s">
        <v>371</v>
      </c>
      <c r="G228" s="120" t="n">
        <v>1</v>
      </c>
      <c r="H228" s="131" t="s">
        <v>808</v>
      </c>
      <c r="I228" s="131" t="s">
        <v>808</v>
      </c>
      <c r="J228" s="171" t="n">
        <v>6764</v>
      </c>
      <c r="K228" s="123" t="n">
        <v>338.2</v>
      </c>
      <c r="L228" s="123" t="n">
        <v>20</v>
      </c>
      <c r="M228" s="124"/>
      <c r="N228" s="123" t="n">
        <f aca="false">L228</f>
        <v>20</v>
      </c>
      <c r="O228" s="127" t="n">
        <f aca="false">IF(K228=0,"",(N228-K228)/K228)</f>
        <v>-0.9409</v>
      </c>
      <c r="P228" s="125" t="s">
        <v>373</v>
      </c>
      <c r="Q228" s="63"/>
      <c r="R228" s="203"/>
    </row>
    <row r="229" customFormat="false" ht="15.75" hidden="false" customHeight="true" outlineLevel="0" collapsed="false">
      <c r="A229" s="120" t="n">
        <v>223</v>
      </c>
      <c r="B229" s="121" t="s">
        <v>894</v>
      </c>
      <c r="C229" s="201" t="s">
        <v>806</v>
      </c>
      <c r="D229" s="120" t="s">
        <v>895</v>
      </c>
      <c r="E229" s="126"/>
      <c r="F229" s="125" t="s">
        <v>371</v>
      </c>
      <c r="G229" s="120" t="n">
        <v>1</v>
      </c>
      <c r="H229" s="131" t="s">
        <v>808</v>
      </c>
      <c r="I229" s="131" t="s">
        <v>808</v>
      </c>
      <c r="J229" s="171" t="n">
        <v>12160</v>
      </c>
      <c r="K229" s="123" t="n">
        <v>608</v>
      </c>
      <c r="L229" s="123" t="n">
        <v>20</v>
      </c>
      <c r="M229" s="124"/>
      <c r="N229" s="123" t="n">
        <f aca="false">L229</f>
        <v>20</v>
      </c>
      <c r="O229" s="127" t="n">
        <f aca="false">IF(K229=0,"",(N229-K229)/K229)</f>
        <v>-0.9671</v>
      </c>
      <c r="P229" s="125" t="s">
        <v>373</v>
      </c>
      <c r="Q229" s="63"/>
      <c r="R229" s="203"/>
    </row>
    <row r="230" customFormat="false" ht="15.75" hidden="false" customHeight="true" outlineLevel="0" collapsed="false">
      <c r="A230" s="120" t="n">
        <v>224</v>
      </c>
      <c r="B230" s="121" t="s">
        <v>896</v>
      </c>
      <c r="C230" s="201" t="s">
        <v>806</v>
      </c>
      <c r="D230" s="120" t="s">
        <v>897</v>
      </c>
      <c r="E230" s="121"/>
      <c r="F230" s="125" t="s">
        <v>371</v>
      </c>
      <c r="G230" s="120" t="n">
        <v>1</v>
      </c>
      <c r="H230" s="131" t="s">
        <v>808</v>
      </c>
      <c r="I230" s="131" t="s">
        <v>808</v>
      </c>
      <c r="J230" s="171" t="n">
        <v>4028</v>
      </c>
      <c r="K230" s="123" t="n">
        <v>201.4</v>
      </c>
      <c r="L230" s="123" t="n">
        <v>20</v>
      </c>
      <c r="M230" s="124"/>
      <c r="N230" s="123" t="n">
        <f aca="false">L230</f>
        <v>20</v>
      </c>
      <c r="O230" s="127" t="n">
        <f aca="false">IF(K230=0,"",(N230-K230)/K230)</f>
        <v>-0.9007</v>
      </c>
      <c r="P230" s="125" t="s">
        <v>373</v>
      </c>
      <c r="Q230" s="63"/>
      <c r="R230" s="203"/>
    </row>
    <row r="231" customFormat="false" ht="15.75" hidden="false" customHeight="true" outlineLevel="0" collapsed="false">
      <c r="A231" s="120" t="n">
        <v>225</v>
      </c>
      <c r="B231" s="121" t="s">
        <v>898</v>
      </c>
      <c r="C231" s="201" t="s">
        <v>806</v>
      </c>
      <c r="D231" s="120" t="s">
        <v>899</v>
      </c>
      <c r="E231" s="126"/>
      <c r="F231" s="125" t="s">
        <v>371</v>
      </c>
      <c r="G231" s="120" t="n">
        <v>1</v>
      </c>
      <c r="H231" s="131" t="s">
        <v>808</v>
      </c>
      <c r="I231" s="131" t="s">
        <v>808</v>
      </c>
      <c r="J231" s="171" t="n">
        <v>9500</v>
      </c>
      <c r="K231" s="123" t="n">
        <v>475</v>
      </c>
      <c r="L231" s="123" t="n">
        <v>20</v>
      </c>
      <c r="M231" s="124"/>
      <c r="N231" s="123" t="n">
        <f aca="false">L231</f>
        <v>20</v>
      </c>
      <c r="O231" s="127" t="n">
        <f aca="false">IF(K231=0,"",(N231-K231)/K231)</f>
        <v>-0.9579</v>
      </c>
      <c r="P231" s="125" t="s">
        <v>373</v>
      </c>
      <c r="Q231" s="63"/>
      <c r="R231" s="203"/>
    </row>
    <row r="232" customFormat="false" ht="15.75" hidden="false" customHeight="true" outlineLevel="0" collapsed="false">
      <c r="A232" s="120" t="n">
        <v>226</v>
      </c>
      <c r="B232" s="121" t="s">
        <v>900</v>
      </c>
      <c r="C232" s="201" t="s">
        <v>806</v>
      </c>
      <c r="D232" s="120" t="s">
        <v>901</v>
      </c>
      <c r="E232" s="121"/>
      <c r="F232" s="125" t="s">
        <v>371</v>
      </c>
      <c r="G232" s="120" t="n">
        <v>1</v>
      </c>
      <c r="H232" s="131" t="s">
        <v>808</v>
      </c>
      <c r="I232" s="131" t="s">
        <v>808</v>
      </c>
      <c r="J232" s="171" t="n">
        <v>4028</v>
      </c>
      <c r="K232" s="123" t="n">
        <v>201.4</v>
      </c>
      <c r="L232" s="123" t="n">
        <v>20</v>
      </c>
      <c r="M232" s="124"/>
      <c r="N232" s="123" t="n">
        <f aca="false">L232</f>
        <v>20</v>
      </c>
      <c r="O232" s="127" t="n">
        <f aca="false">IF(K232=0,"",(N232-K232)/K232)</f>
        <v>-0.9007</v>
      </c>
      <c r="P232" s="125" t="s">
        <v>373</v>
      </c>
      <c r="Q232" s="63"/>
      <c r="R232" s="203"/>
    </row>
    <row r="233" customFormat="false" ht="15.75" hidden="false" customHeight="true" outlineLevel="0" collapsed="false">
      <c r="A233" s="120" t="n">
        <v>227</v>
      </c>
      <c r="B233" s="121" t="s">
        <v>902</v>
      </c>
      <c r="C233" s="201" t="s">
        <v>806</v>
      </c>
      <c r="D233" s="120" t="s">
        <v>903</v>
      </c>
      <c r="E233" s="126"/>
      <c r="F233" s="125" t="s">
        <v>371</v>
      </c>
      <c r="G233" s="120" t="n">
        <v>1</v>
      </c>
      <c r="H233" s="131" t="s">
        <v>808</v>
      </c>
      <c r="I233" s="131" t="s">
        <v>808</v>
      </c>
      <c r="J233" s="171" t="n">
        <v>27360</v>
      </c>
      <c r="K233" s="123" t="n">
        <v>1368</v>
      </c>
      <c r="L233" s="123" t="n">
        <v>20</v>
      </c>
      <c r="M233" s="124"/>
      <c r="N233" s="123" t="n">
        <f aca="false">L233</f>
        <v>20</v>
      </c>
      <c r="O233" s="127" t="n">
        <f aca="false">IF(K233=0,"",(N233-K233)/K233)</f>
        <v>-0.9854</v>
      </c>
      <c r="P233" s="125" t="s">
        <v>373</v>
      </c>
      <c r="Q233" s="63"/>
      <c r="R233" s="203"/>
    </row>
    <row r="234" customFormat="false" ht="15.75" hidden="false" customHeight="true" outlineLevel="0" collapsed="false">
      <c r="A234" s="120" t="n">
        <v>228</v>
      </c>
      <c r="B234" s="121" t="s">
        <v>904</v>
      </c>
      <c r="C234" s="201" t="s">
        <v>806</v>
      </c>
      <c r="D234" s="120" t="s">
        <v>905</v>
      </c>
      <c r="E234" s="121"/>
      <c r="F234" s="125" t="s">
        <v>371</v>
      </c>
      <c r="G234" s="120" t="n">
        <v>1</v>
      </c>
      <c r="H234" s="131" t="s">
        <v>808</v>
      </c>
      <c r="I234" s="131" t="s">
        <v>808</v>
      </c>
      <c r="J234" s="171" t="n">
        <v>20900</v>
      </c>
      <c r="K234" s="123" t="n">
        <v>1045</v>
      </c>
      <c r="L234" s="123" t="n">
        <v>20</v>
      </c>
      <c r="M234" s="124"/>
      <c r="N234" s="123" t="n">
        <f aca="false">L234</f>
        <v>20</v>
      </c>
      <c r="O234" s="127" t="n">
        <f aca="false">IF(K234=0,"",(N234-K234)/K234)</f>
        <v>-0.9809</v>
      </c>
      <c r="P234" s="125" t="s">
        <v>373</v>
      </c>
      <c r="Q234" s="63"/>
      <c r="R234" s="203"/>
    </row>
    <row r="235" customFormat="false" ht="15.75" hidden="false" customHeight="true" outlineLevel="0" collapsed="false">
      <c r="A235" s="120" t="n">
        <v>229</v>
      </c>
      <c r="B235" s="121" t="s">
        <v>906</v>
      </c>
      <c r="C235" s="201" t="s">
        <v>806</v>
      </c>
      <c r="D235" s="120" t="s">
        <v>907</v>
      </c>
      <c r="E235" s="126"/>
      <c r="F235" s="125" t="s">
        <v>371</v>
      </c>
      <c r="G235" s="120" t="n">
        <v>1</v>
      </c>
      <c r="H235" s="131" t="s">
        <v>808</v>
      </c>
      <c r="I235" s="131" t="s">
        <v>808</v>
      </c>
      <c r="J235" s="171" t="n">
        <v>30780</v>
      </c>
      <c r="K235" s="123" t="n">
        <v>1539</v>
      </c>
      <c r="L235" s="123" t="n">
        <v>20</v>
      </c>
      <c r="M235" s="124"/>
      <c r="N235" s="123" t="n">
        <f aca="false">L235</f>
        <v>20</v>
      </c>
      <c r="O235" s="127" t="n">
        <f aca="false">IF(K235=0,"",(N235-K235)/K235)</f>
        <v>-0.987</v>
      </c>
      <c r="P235" s="125" t="s">
        <v>373</v>
      </c>
      <c r="Q235" s="63"/>
      <c r="R235" s="203"/>
    </row>
    <row r="236" customFormat="false" ht="15.75" hidden="false" customHeight="true" outlineLevel="0" collapsed="false">
      <c r="A236" s="120" t="n">
        <v>230</v>
      </c>
      <c r="B236" s="121" t="s">
        <v>908</v>
      </c>
      <c r="C236" s="201" t="s">
        <v>806</v>
      </c>
      <c r="D236" s="120" t="s">
        <v>909</v>
      </c>
      <c r="E236" s="121"/>
      <c r="F236" s="125" t="s">
        <v>371</v>
      </c>
      <c r="G236" s="120" t="n">
        <v>1</v>
      </c>
      <c r="H236" s="131" t="s">
        <v>808</v>
      </c>
      <c r="I236" s="131" t="s">
        <v>808</v>
      </c>
      <c r="J236" s="171" t="n">
        <v>25612</v>
      </c>
      <c r="K236" s="123" t="n">
        <v>1280.6</v>
      </c>
      <c r="L236" s="123" t="n">
        <v>20</v>
      </c>
      <c r="M236" s="124"/>
      <c r="N236" s="123" t="n">
        <f aca="false">L236</f>
        <v>20</v>
      </c>
      <c r="O236" s="127" t="n">
        <f aca="false">IF(K236=0,"",(N236-K236)/K236)</f>
        <v>-0.9844</v>
      </c>
      <c r="P236" s="125" t="s">
        <v>373</v>
      </c>
      <c r="Q236" s="63"/>
      <c r="R236" s="203"/>
    </row>
    <row r="237" customFormat="false" ht="15.75" hidden="false" customHeight="true" outlineLevel="0" collapsed="false">
      <c r="A237" s="120" t="n">
        <v>231</v>
      </c>
      <c r="B237" s="121" t="s">
        <v>910</v>
      </c>
      <c r="C237" s="201" t="s">
        <v>806</v>
      </c>
      <c r="D237" s="120" t="s">
        <v>911</v>
      </c>
      <c r="E237" s="126"/>
      <c r="F237" s="125" t="s">
        <v>371</v>
      </c>
      <c r="G237" s="120" t="n">
        <v>1</v>
      </c>
      <c r="H237" s="131" t="s">
        <v>811</v>
      </c>
      <c r="I237" s="131" t="s">
        <v>811</v>
      </c>
      <c r="J237" s="171" t="n">
        <v>26904</v>
      </c>
      <c r="K237" s="123" t="n">
        <v>1345.2</v>
      </c>
      <c r="L237" s="123" t="n">
        <v>20</v>
      </c>
      <c r="M237" s="124"/>
      <c r="N237" s="123" t="n">
        <f aca="false">L237</f>
        <v>20</v>
      </c>
      <c r="O237" s="127" t="n">
        <f aca="false">IF(K237=0,"",(N237-K237)/K237)</f>
        <v>-0.9851</v>
      </c>
      <c r="P237" s="125" t="s">
        <v>373</v>
      </c>
      <c r="Q237" s="63"/>
      <c r="R237" s="203"/>
    </row>
    <row r="238" customFormat="false" ht="15.75" hidden="false" customHeight="true" outlineLevel="0" collapsed="false">
      <c r="A238" s="120" t="n">
        <v>232</v>
      </c>
      <c r="B238" s="121" t="s">
        <v>912</v>
      </c>
      <c r="C238" s="201" t="s">
        <v>806</v>
      </c>
      <c r="D238" s="120" t="s">
        <v>913</v>
      </c>
      <c r="E238" s="121"/>
      <c r="F238" s="125" t="s">
        <v>371</v>
      </c>
      <c r="G238" s="120" t="n">
        <v>1</v>
      </c>
      <c r="H238" s="131" t="s">
        <v>808</v>
      </c>
      <c r="I238" s="131" t="s">
        <v>808</v>
      </c>
      <c r="J238" s="171" t="n">
        <v>22344</v>
      </c>
      <c r="K238" s="123" t="n">
        <v>1117.2</v>
      </c>
      <c r="L238" s="123" t="n">
        <v>20</v>
      </c>
      <c r="M238" s="124"/>
      <c r="N238" s="123" t="n">
        <f aca="false">L238</f>
        <v>20</v>
      </c>
      <c r="O238" s="127" t="n">
        <f aca="false">IF(K238=0,"",(N238-K238)/K238)</f>
        <v>-0.9821</v>
      </c>
      <c r="P238" s="125" t="s">
        <v>373</v>
      </c>
      <c r="Q238" s="63"/>
      <c r="R238" s="203"/>
    </row>
    <row r="239" customFormat="false" ht="15.75" hidden="false" customHeight="true" outlineLevel="0" collapsed="false">
      <c r="A239" s="120" t="n">
        <v>233</v>
      </c>
      <c r="B239" s="121" t="s">
        <v>914</v>
      </c>
      <c r="C239" s="201" t="s">
        <v>806</v>
      </c>
      <c r="D239" s="120" t="s">
        <v>915</v>
      </c>
      <c r="E239" s="126"/>
      <c r="F239" s="125" t="s">
        <v>371</v>
      </c>
      <c r="G239" s="120" t="n">
        <v>1</v>
      </c>
      <c r="H239" s="131" t="s">
        <v>808</v>
      </c>
      <c r="I239" s="131" t="s">
        <v>808</v>
      </c>
      <c r="J239" s="171" t="n">
        <v>12160</v>
      </c>
      <c r="K239" s="123" t="n">
        <v>608</v>
      </c>
      <c r="L239" s="123" t="n">
        <v>20</v>
      </c>
      <c r="M239" s="124"/>
      <c r="N239" s="123" t="n">
        <f aca="false">L239</f>
        <v>20</v>
      </c>
      <c r="O239" s="127" t="n">
        <f aca="false">IF(K239=0,"",(N239-K239)/K239)</f>
        <v>-0.9671</v>
      </c>
      <c r="P239" s="125" t="s">
        <v>373</v>
      </c>
      <c r="Q239" s="63"/>
      <c r="R239" s="203"/>
    </row>
    <row r="240" customFormat="false" ht="15.75" hidden="false" customHeight="true" outlineLevel="0" collapsed="false">
      <c r="A240" s="120" t="n">
        <v>234</v>
      </c>
      <c r="B240" s="121" t="s">
        <v>916</v>
      </c>
      <c r="C240" s="201" t="s">
        <v>806</v>
      </c>
      <c r="D240" s="120" t="s">
        <v>917</v>
      </c>
      <c r="E240" s="121"/>
      <c r="F240" s="125" t="s">
        <v>371</v>
      </c>
      <c r="G240" s="120" t="n">
        <v>1</v>
      </c>
      <c r="H240" s="131" t="s">
        <v>808</v>
      </c>
      <c r="I240" s="131" t="s">
        <v>808</v>
      </c>
      <c r="J240" s="171" t="n">
        <v>24700</v>
      </c>
      <c r="K240" s="123" t="n">
        <v>1235</v>
      </c>
      <c r="L240" s="123" t="n">
        <v>20</v>
      </c>
      <c r="M240" s="124"/>
      <c r="N240" s="123" t="n">
        <f aca="false">L240</f>
        <v>20</v>
      </c>
      <c r="O240" s="127" t="n">
        <f aca="false">IF(K240=0,"",(N240-K240)/K240)</f>
        <v>-0.9838</v>
      </c>
      <c r="P240" s="125" t="s">
        <v>373</v>
      </c>
      <c r="Q240" s="63"/>
      <c r="R240" s="203"/>
    </row>
    <row r="241" customFormat="false" ht="15.75" hidden="false" customHeight="true" outlineLevel="0" collapsed="false">
      <c r="A241" s="120" t="n">
        <v>235</v>
      </c>
      <c r="B241" s="121" t="s">
        <v>918</v>
      </c>
      <c r="C241" s="201" t="s">
        <v>806</v>
      </c>
      <c r="D241" s="120" t="s">
        <v>919</v>
      </c>
      <c r="E241" s="126"/>
      <c r="F241" s="125" t="s">
        <v>371</v>
      </c>
      <c r="G241" s="120" t="n">
        <v>1</v>
      </c>
      <c r="H241" s="131" t="s">
        <v>808</v>
      </c>
      <c r="I241" s="131" t="s">
        <v>808</v>
      </c>
      <c r="J241" s="171" t="n">
        <v>21812</v>
      </c>
      <c r="K241" s="123" t="n">
        <v>1090.6</v>
      </c>
      <c r="L241" s="123" t="n">
        <v>20</v>
      </c>
      <c r="M241" s="124"/>
      <c r="N241" s="123" t="n">
        <f aca="false">L241</f>
        <v>20</v>
      </c>
      <c r="O241" s="127" t="n">
        <f aca="false">IF(K241=0,"",(N241-K241)/K241)</f>
        <v>-0.9817</v>
      </c>
      <c r="P241" s="125" t="s">
        <v>373</v>
      </c>
      <c r="Q241" s="63"/>
      <c r="R241" s="203"/>
    </row>
    <row r="242" customFormat="false" ht="15.75" hidden="false" customHeight="true" outlineLevel="0" collapsed="false">
      <c r="A242" s="120" t="n">
        <v>236</v>
      </c>
      <c r="B242" s="121" t="s">
        <v>920</v>
      </c>
      <c r="C242" s="201" t="s">
        <v>806</v>
      </c>
      <c r="D242" s="120" t="s">
        <v>921</v>
      </c>
      <c r="E242" s="121"/>
      <c r="F242" s="125" t="s">
        <v>371</v>
      </c>
      <c r="G242" s="120" t="n">
        <v>1</v>
      </c>
      <c r="H242" s="131" t="s">
        <v>808</v>
      </c>
      <c r="I242" s="131" t="s">
        <v>808</v>
      </c>
      <c r="J242" s="171" t="n">
        <v>15960</v>
      </c>
      <c r="K242" s="123" t="n">
        <v>798</v>
      </c>
      <c r="L242" s="123" t="n">
        <v>20</v>
      </c>
      <c r="M242" s="124"/>
      <c r="N242" s="123" t="n">
        <f aca="false">L242</f>
        <v>20</v>
      </c>
      <c r="O242" s="127" t="n">
        <f aca="false">IF(K242=0,"",(N242-K242)/K242)</f>
        <v>-0.9749</v>
      </c>
      <c r="P242" s="125" t="s">
        <v>373</v>
      </c>
      <c r="Q242" s="63"/>
      <c r="R242" s="203"/>
    </row>
    <row r="243" customFormat="false" ht="15.75" hidden="false" customHeight="true" outlineLevel="0" collapsed="false">
      <c r="A243" s="120" t="n">
        <v>237</v>
      </c>
      <c r="B243" s="121" t="s">
        <v>922</v>
      </c>
      <c r="C243" s="201" t="s">
        <v>806</v>
      </c>
      <c r="D243" s="120" t="s">
        <v>923</v>
      </c>
      <c r="E243" s="126"/>
      <c r="F243" s="125" t="s">
        <v>371</v>
      </c>
      <c r="G243" s="120" t="n">
        <v>1</v>
      </c>
      <c r="H243" s="131" t="s">
        <v>808</v>
      </c>
      <c r="I243" s="131" t="s">
        <v>808</v>
      </c>
      <c r="J243" s="171" t="n">
        <v>25840</v>
      </c>
      <c r="K243" s="123" t="n">
        <v>1292</v>
      </c>
      <c r="L243" s="123" t="n">
        <v>20</v>
      </c>
      <c r="M243" s="124"/>
      <c r="N243" s="123" t="n">
        <f aca="false">L243</f>
        <v>20</v>
      </c>
      <c r="O243" s="127" t="n">
        <f aca="false">IF(K243=0,"",(N243-K243)/K243)</f>
        <v>-0.9845</v>
      </c>
      <c r="P243" s="125" t="s">
        <v>373</v>
      </c>
      <c r="Q243" s="63"/>
      <c r="R243" s="203"/>
    </row>
    <row r="244" customFormat="false" ht="15.75" hidden="false" customHeight="true" outlineLevel="0" collapsed="false">
      <c r="A244" s="120" t="n">
        <v>238</v>
      </c>
      <c r="B244" s="121" t="s">
        <v>924</v>
      </c>
      <c r="C244" s="201" t="s">
        <v>806</v>
      </c>
      <c r="D244" s="120" t="s">
        <v>925</v>
      </c>
      <c r="E244" s="121"/>
      <c r="F244" s="125" t="s">
        <v>371</v>
      </c>
      <c r="G244" s="120" t="n">
        <v>1</v>
      </c>
      <c r="H244" s="131" t="s">
        <v>808</v>
      </c>
      <c r="I244" s="131" t="s">
        <v>808</v>
      </c>
      <c r="J244" s="171" t="n">
        <v>9269.5</v>
      </c>
      <c r="K244" s="123" t="n">
        <v>463.48</v>
      </c>
      <c r="L244" s="123" t="n">
        <v>20</v>
      </c>
      <c r="M244" s="124"/>
      <c r="N244" s="123" t="n">
        <f aca="false">L244</f>
        <v>20</v>
      </c>
      <c r="O244" s="127" t="n">
        <f aca="false">IF(K244=0,"",(N244-K244)/K244)</f>
        <v>-0.9568</v>
      </c>
      <c r="P244" s="125" t="s">
        <v>373</v>
      </c>
      <c r="Q244" s="63"/>
      <c r="R244" s="203"/>
    </row>
    <row r="245" customFormat="false" ht="15.75" hidden="false" customHeight="true" outlineLevel="0" collapsed="false">
      <c r="A245" s="120" t="n">
        <v>239</v>
      </c>
      <c r="B245" s="121" t="s">
        <v>926</v>
      </c>
      <c r="C245" s="201" t="s">
        <v>806</v>
      </c>
      <c r="D245" s="120" t="s">
        <v>927</v>
      </c>
      <c r="E245" s="126"/>
      <c r="F245" s="125" t="s">
        <v>371</v>
      </c>
      <c r="G245" s="120" t="n">
        <v>1</v>
      </c>
      <c r="H245" s="131" t="s">
        <v>808</v>
      </c>
      <c r="I245" s="131" t="s">
        <v>808</v>
      </c>
      <c r="J245" s="171" t="n">
        <v>9269.5</v>
      </c>
      <c r="K245" s="123" t="n">
        <v>463.48</v>
      </c>
      <c r="L245" s="123" t="n">
        <v>20</v>
      </c>
      <c r="M245" s="124"/>
      <c r="N245" s="123" t="n">
        <f aca="false">L245</f>
        <v>20</v>
      </c>
      <c r="O245" s="127" t="n">
        <f aca="false">IF(K245=0,"",(N245-K245)/K245)</f>
        <v>-0.9568</v>
      </c>
      <c r="P245" s="125" t="s">
        <v>373</v>
      </c>
      <c r="Q245" s="63"/>
      <c r="R245" s="203"/>
    </row>
    <row r="246" customFormat="false" ht="15.75" hidden="false" customHeight="true" outlineLevel="0" collapsed="false">
      <c r="A246" s="120" t="n">
        <v>240</v>
      </c>
      <c r="B246" s="121" t="s">
        <v>928</v>
      </c>
      <c r="C246" s="201" t="s">
        <v>806</v>
      </c>
      <c r="D246" s="120" t="s">
        <v>929</v>
      </c>
      <c r="E246" s="121"/>
      <c r="F246" s="125" t="s">
        <v>371</v>
      </c>
      <c r="G246" s="120" t="n">
        <v>1</v>
      </c>
      <c r="H246" s="131" t="s">
        <v>808</v>
      </c>
      <c r="I246" s="131" t="s">
        <v>808</v>
      </c>
      <c r="J246" s="171" t="n">
        <v>13170.2</v>
      </c>
      <c r="K246" s="123" t="n">
        <v>658.51</v>
      </c>
      <c r="L246" s="123" t="n">
        <v>20</v>
      </c>
      <c r="M246" s="124"/>
      <c r="N246" s="123" t="n">
        <f aca="false">L246</f>
        <v>20</v>
      </c>
      <c r="O246" s="127" t="n">
        <f aca="false">IF(K246=0,"",(N246-K246)/K246)</f>
        <v>-0.9696</v>
      </c>
      <c r="P246" s="125" t="s">
        <v>373</v>
      </c>
      <c r="Q246" s="63"/>
      <c r="R246" s="203"/>
    </row>
    <row r="247" customFormat="false" ht="15.75" hidden="false" customHeight="true" outlineLevel="0" collapsed="false">
      <c r="A247" s="120" t="n">
        <v>241</v>
      </c>
      <c r="B247" s="121" t="s">
        <v>930</v>
      </c>
      <c r="C247" s="201" t="s">
        <v>806</v>
      </c>
      <c r="D247" s="120" t="s">
        <v>931</v>
      </c>
      <c r="E247" s="126"/>
      <c r="F247" s="125" t="s">
        <v>371</v>
      </c>
      <c r="G247" s="120" t="n">
        <v>1</v>
      </c>
      <c r="H247" s="131" t="s">
        <v>808</v>
      </c>
      <c r="I247" s="131" t="s">
        <v>808</v>
      </c>
      <c r="J247" s="171" t="n">
        <v>9116.1</v>
      </c>
      <c r="K247" s="123" t="n">
        <v>455.81</v>
      </c>
      <c r="L247" s="123" t="n">
        <v>20</v>
      </c>
      <c r="M247" s="124"/>
      <c r="N247" s="123" t="n">
        <f aca="false">L247</f>
        <v>20</v>
      </c>
      <c r="O247" s="127" t="n">
        <f aca="false">IF(K247=0,"",(N247-K247)/K247)</f>
        <v>-0.9561</v>
      </c>
      <c r="P247" s="125" t="s">
        <v>373</v>
      </c>
      <c r="Q247" s="63"/>
      <c r="R247" s="203"/>
    </row>
    <row r="248" customFormat="false" ht="15.75" hidden="false" customHeight="true" outlineLevel="0" collapsed="false">
      <c r="A248" s="120" t="n">
        <v>242</v>
      </c>
      <c r="B248" s="121" t="s">
        <v>932</v>
      </c>
      <c r="C248" s="201" t="s">
        <v>806</v>
      </c>
      <c r="D248" s="120" t="s">
        <v>933</v>
      </c>
      <c r="E248" s="121"/>
      <c r="F248" s="125" t="s">
        <v>371</v>
      </c>
      <c r="G248" s="120" t="n">
        <v>1</v>
      </c>
      <c r="H248" s="131" t="s">
        <v>808</v>
      </c>
      <c r="I248" s="131" t="s">
        <v>808</v>
      </c>
      <c r="J248" s="171" t="n">
        <v>7596.8</v>
      </c>
      <c r="K248" s="123" t="n">
        <v>379.84</v>
      </c>
      <c r="L248" s="123" t="n">
        <v>20</v>
      </c>
      <c r="M248" s="124"/>
      <c r="N248" s="123" t="n">
        <f aca="false">L248</f>
        <v>20</v>
      </c>
      <c r="O248" s="127" t="n">
        <f aca="false">IF(K248=0,"",(N248-K248)/K248)</f>
        <v>-0.9473</v>
      </c>
      <c r="P248" s="125" t="s">
        <v>373</v>
      </c>
      <c r="Q248" s="63"/>
      <c r="R248" s="203"/>
    </row>
    <row r="249" customFormat="false" ht="15.75" hidden="false" customHeight="true" outlineLevel="0" collapsed="false">
      <c r="A249" s="120" t="n">
        <v>243</v>
      </c>
      <c r="B249" s="121" t="s">
        <v>934</v>
      </c>
      <c r="C249" s="201" t="s">
        <v>806</v>
      </c>
      <c r="D249" s="120" t="s">
        <v>935</v>
      </c>
      <c r="E249" s="126"/>
      <c r="F249" s="125" t="s">
        <v>371</v>
      </c>
      <c r="G249" s="120" t="n">
        <v>1</v>
      </c>
      <c r="H249" s="131" t="s">
        <v>808</v>
      </c>
      <c r="I249" s="131" t="s">
        <v>808</v>
      </c>
      <c r="J249" s="171" t="n">
        <v>10131.5</v>
      </c>
      <c r="K249" s="123" t="n">
        <v>506.58</v>
      </c>
      <c r="L249" s="123" t="n">
        <v>20</v>
      </c>
      <c r="M249" s="124"/>
      <c r="N249" s="123" t="n">
        <f aca="false">L249</f>
        <v>20</v>
      </c>
      <c r="O249" s="127" t="n">
        <f aca="false">IF(K249=0,"",(N249-K249)/K249)</f>
        <v>-0.9605</v>
      </c>
      <c r="P249" s="125" t="s">
        <v>373</v>
      </c>
      <c r="Q249" s="63"/>
      <c r="R249" s="203"/>
    </row>
    <row r="250" customFormat="false" ht="15.75" hidden="false" customHeight="true" outlineLevel="0" collapsed="false">
      <c r="A250" s="120" t="n">
        <v>244</v>
      </c>
      <c r="B250" s="121" t="s">
        <v>936</v>
      </c>
      <c r="C250" s="201" t="s">
        <v>806</v>
      </c>
      <c r="D250" s="120" t="s">
        <v>937</v>
      </c>
      <c r="E250" s="121"/>
      <c r="F250" s="125" t="s">
        <v>371</v>
      </c>
      <c r="G250" s="120" t="n">
        <v>1</v>
      </c>
      <c r="H250" s="131" t="s">
        <v>808</v>
      </c>
      <c r="I250" s="131" t="s">
        <v>808</v>
      </c>
      <c r="J250" s="171" t="n">
        <v>7596.8</v>
      </c>
      <c r="K250" s="123" t="n">
        <v>379.84</v>
      </c>
      <c r="L250" s="123" t="n">
        <v>20</v>
      </c>
      <c r="M250" s="124"/>
      <c r="N250" s="123" t="n">
        <f aca="false">L250</f>
        <v>20</v>
      </c>
      <c r="O250" s="127" t="n">
        <f aca="false">IF(K250=0,"",(N250-K250)/K250)</f>
        <v>-0.9473</v>
      </c>
      <c r="P250" s="125" t="s">
        <v>373</v>
      </c>
      <c r="Q250" s="63"/>
      <c r="R250" s="203"/>
    </row>
    <row r="251" customFormat="false" ht="15.75" hidden="false" customHeight="true" outlineLevel="0" collapsed="false">
      <c r="A251" s="120" t="n">
        <v>245</v>
      </c>
      <c r="B251" s="121" t="s">
        <v>938</v>
      </c>
      <c r="C251" s="201" t="s">
        <v>806</v>
      </c>
      <c r="D251" s="120" t="s">
        <v>939</v>
      </c>
      <c r="E251" s="126"/>
      <c r="F251" s="125" t="s">
        <v>371</v>
      </c>
      <c r="G251" s="120" t="n">
        <v>1</v>
      </c>
      <c r="H251" s="131" t="s">
        <v>808</v>
      </c>
      <c r="I251" s="131" t="s">
        <v>808</v>
      </c>
      <c r="J251" s="171" t="n">
        <v>13170.2</v>
      </c>
      <c r="K251" s="123" t="n">
        <v>658.51</v>
      </c>
      <c r="L251" s="123" t="n">
        <v>20</v>
      </c>
      <c r="M251" s="124"/>
      <c r="N251" s="123" t="n">
        <f aca="false">L251</f>
        <v>20</v>
      </c>
      <c r="O251" s="127" t="n">
        <f aca="false">IF(K251=0,"",(N251-K251)/K251)</f>
        <v>-0.9696</v>
      </c>
      <c r="P251" s="125" t="s">
        <v>373</v>
      </c>
      <c r="Q251" s="63"/>
      <c r="R251" s="203"/>
    </row>
    <row r="252" customFormat="false" ht="15.75" hidden="false" customHeight="true" outlineLevel="0" collapsed="false">
      <c r="A252" s="120" t="n">
        <v>246</v>
      </c>
      <c r="B252" s="121" t="s">
        <v>940</v>
      </c>
      <c r="C252" s="201" t="s">
        <v>806</v>
      </c>
      <c r="D252" s="120" t="s">
        <v>941</v>
      </c>
      <c r="E252" s="121"/>
      <c r="F252" s="125" t="s">
        <v>371</v>
      </c>
      <c r="G252" s="120" t="n">
        <v>1</v>
      </c>
      <c r="H252" s="131" t="s">
        <v>808</v>
      </c>
      <c r="I252" s="131" t="s">
        <v>808</v>
      </c>
      <c r="J252" s="171" t="n">
        <v>10131.5</v>
      </c>
      <c r="K252" s="123" t="n">
        <v>506.58</v>
      </c>
      <c r="L252" s="123" t="n">
        <v>20</v>
      </c>
      <c r="M252" s="124"/>
      <c r="N252" s="123" t="n">
        <f aca="false">L252</f>
        <v>20</v>
      </c>
      <c r="O252" s="127" t="n">
        <f aca="false">IF(K252=0,"",(N252-K252)/K252)</f>
        <v>-0.9605</v>
      </c>
      <c r="P252" s="125" t="s">
        <v>373</v>
      </c>
      <c r="Q252" s="63"/>
      <c r="R252" s="203"/>
    </row>
    <row r="253" customFormat="false" ht="15.75" hidden="false" customHeight="true" outlineLevel="0" collapsed="false">
      <c r="A253" s="120" t="n">
        <v>247</v>
      </c>
      <c r="B253" s="121" t="s">
        <v>942</v>
      </c>
      <c r="C253" s="201" t="s">
        <v>806</v>
      </c>
      <c r="D253" s="120" t="s">
        <v>943</v>
      </c>
      <c r="E253" s="126"/>
      <c r="F253" s="125" t="s">
        <v>371</v>
      </c>
      <c r="G253" s="120" t="n">
        <v>1</v>
      </c>
      <c r="H253" s="131" t="s">
        <v>808</v>
      </c>
      <c r="I253" s="131" t="s">
        <v>808</v>
      </c>
      <c r="J253" s="171" t="n">
        <v>7596.8</v>
      </c>
      <c r="K253" s="123" t="n">
        <v>379.84</v>
      </c>
      <c r="L253" s="123" t="n">
        <v>20</v>
      </c>
      <c r="M253" s="124"/>
      <c r="N253" s="123" t="n">
        <f aca="false">L253</f>
        <v>20</v>
      </c>
      <c r="O253" s="127" t="n">
        <f aca="false">IF(K253=0,"",(N253-K253)/K253)</f>
        <v>-0.9473</v>
      </c>
      <c r="P253" s="125" t="s">
        <v>373</v>
      </c>
      <c r="Q253" s="63"/>
      <c r="R253" s="203"/>
    </row>
    <row r="254" customFormat="false" ht="15.75" hidden="false" customHeight="true" outlineLevel="0" collapsed="false">
      <c r="A254" s="120" t="n">
        <v>248</v>
      </c>
      <c r="B254" s="121" t="s">
        <v>944</v>
      </c>
      <c r="C254" s="201" t="s">
        <v>806</v>
      </c>
      <c r="D254" s="120" t="s">
        <v>945</v>
      </c>
      <c r="E254" s="121"/>
      <c r="F254" s="125" t="s">
        <v>371</v>
      </c>
      <c r="G254" s="120" t="n">
        <v>1</v>
      </c>
      <c r="H254" s="131" t="s">
        <v>808</v>
      </c>
      <c r="I254" s="131" t="s">
        <v>808</v>
      </c>
      <c r="J254" s="171" t="n">
        <v>9116.1</v>
      </c>
      <c r="K254" s="123" t="n">
        <v>455.81</v>
      </c>
      <c r="L254" s="123" t="n">
        <v>20</v>
      </c>
      <c r="M254" s="124"/>
      <c r="N254" s="123" t="n">
        <f aca="false">L254</f>
        <v>20</v>
      </c>
      <c r="O254" s="127" t="n">
        <f aca="false">IF(K254=0,"",(N254-K254)/K254)</f>
        <v>-0.9561</v>
      </c>
      <c r="P254" s="125" t="s">
        <v>373</v>
      </c>
      <c r="Q254" s="63"/>
      <c r="R254" s="203"/>
    </row>
    <row r="255" customFormat="false" ht="15.75" hidden="false" customHeight="true" outlineLevel="0" collapsed="false">
      <c r="A255" s="120" t="n">
        <v>249</v>
      </c>
      <c r="B255" s="121" t="s">
        <v>946</v>
      </c>
      <c r="C255" s="201" t="s">
        <v>806</v>
      </c>
      <c r="D255" s="120" t="s">
        <v>947</v>
      </c>
      <c r="E255" s="126"/>
      <c r="F255" s="125" t="s">
        <v>371</v>
      </c>
      <c r="G255" s="120" t="n">
        <v>1</v>
      </c>
      <c r="H255" s="131" t="s">
        <v>808</v>
      </c>
      <c r="I255" s="131" t="s">
        <v>808</v>
      </c>
      <c r="J255" s="171" t="n">
        <v>12052.6</v>
      </c>
      <c r="K255" s="123" t="n">
        <v>602.63</v>
      </c>
      <c r="L255" s="123" t="n">
        <v>20</v>
      </c>
      <c r="M255" s="124"/>
      <c r="N255" s="123" t="n">
        <f aca="false">L255</f>
        <v>20</v>
      </c>
      <c r="O255" s="127" t="n">
        <f aca="false">IF(K255=0,"",(N255-K255)/K255)</f>
        <v>-0.9668</v>
      </c>
      <c r="P255" s="125" t="s">
        <v>373</v>
      </c>
      <c r="Q255" s="63"/>
      <c r="R255" s="203"/>
    </row>
    <row r="256" customFormat="false" ht="15.75" hidden="false" customHeight="true" outlineLevel="0" collapsed="false">
      <c r="A256" s="120" t="n">
        <v>250</v>
      </c>
      <c r="B256" s="121" t="s">
        <v>948</v>
      </c>
      <c r="C256" s="201" t="s">
        <v>806</v>
      </c>
      <c r="D256" s="120" t="s">
        <v>949</v>
      </c>
      <c r="E256" s="121"/>
      <c r="F256" s="125" t="s">
        <v>371</v>
      </c>
      <c r="G256" s="120" t="n">
        <v>1</v>
      </c>
      <c r="H256" s="131" t="s">
        <v>808</v>
      </c>
      <c r="I256" s="131" t="s">
        <v>808</v>
      </c>
      <c r="J256" s="171" t="n">
        <v>12052.6</v>
      </c>
      <c r="K256" s="123" t="n">
        <v>602.63</v>
      </c>
      <c r="L256" s="123" t="n">
        <v>20</v>
      </c>
      <c r="M256" s="124"/>
      <c r="N256" s="123" t="n">
        <f aca="false">L256</f>
        <v>20</v>
      </c>
      <c r="O256" s="127" t="n">
        <f aca="false">IF(K256=0,"",(N256-K256)/K256)</f>
        <v>-0.9668</v>
      </c>
      <c r="P256" s="125" t="s">
        <v>373</v>
      </c>
      <c r="Q256" s="63"/>
      <c r="R256" s="203"/>
    </row>
    <row r="257" customFormat="false" ht="15.75" hidden="false" customHeight="true" outlineLevel="0" collapsed="false">
      <c r="A257" s="120" t="n">
        <v>251</v>
      </c>
      <c r="B257" s="121" t="s">
        <v>950</v>
      </c>
      <c r="C257" s="201" t="s">
        <v>806</v>
      </c>
      <c r="D257" s="120" t="s">
        <v>951</v>
      </c>
      <c r="E257" s="126"/>
      <c r="F257" s="125" t="s">
        <v>371</v>
      </c>
      <c r="G257" s="120" t="n">
        <v>1</v>
      </c>
      <c r="H257" s="131" t="s">
        <v>808</v>
      </c>
      <c r="I257" s="131" t="s">
        <v>808</v>
      </c>
      <c r="J257" s="171" t="n">
        <v>11139.5</v>
      </c>
      <c r="K257" s="123" t="n">
        <v>556.98</v>
      </c>
      <c r="L257" s="123" t="n">
        <v>20</v>
      </c>
      <c r="M257" s="124"/>
      <c r="N257" s="123" t="n">
        <f aca="false">L257</f>
        <v>20</v>
      </c>
      <c r="O257" s="127" t="n">
        <f aca="false">IF(K257=0,"",(N257-K257)/K257)</f>
        <v>-0.9641</v>
      </c>
      <c r="P257" s="125" t="s">
        <v>373</v>
      </c>
      <c r="Q257" s="63"/>
      <c r="R257" s="203"/>
    </row>
    <row r="258" customFormat="false" ht="15.75" hidden="false" customHeight="true" outlineLevel="0" collapsed="false">
      <c r="A258" s="120" t="n">
        <v>252</v>
      </c>
      <c r="B258" s="121" t="s">
        <v>952</v>
      </c>
      <c r="C258" s="201" t="s">
        <v>806</v>
      </c>
      <c r="D258" s="120" t="s">
        <v>953</v>
      </c>
      <c r="E258" s="121"/>
      <c r="F258" s="125" t="s">
        <v>371</v>
      </c>
      <c r="G258" s="120" t="n">
        <v>1</v>
      </c>
      <c r="H258" s="131" t="s">
        <v>808</v>
      </c>
      <c r="I258" s="131" t="s">
        <v>808</v>
      </c>
      <c r="J258" s="171" t="n">
        <v>8108.1</v>
      </c>
      <c r="K258" s="123" t="n">
        <v>405.41</v>
      </c>
      <c r="L258" s="123" t="n">
        <v>20</v>
      </c>
      <c r="M258" s="124"/>
      <c r="N258" s="123" t="n">
        <f aca="false">L258</f>
        <v>20</v>
      </c>
      <c r="O258" s="127" t="n">
        <f aca="false">IF(K258=0,"",(N258-K258)/K258)</f>
        <v>-0.9507</v>
      </c>
      <c r="P258" s="125" t="s">
        <v>373</v>
      </c>
      <c r="Q258" s="63"/>
      <c r="R258" s="203"/>
    </row>
    <row r="259" customFormat="false" ht="15.75" hidden="false" customHeight="true" outlineLevel="0" collapsed="false">
      <c r="A259" s="120" t="n">
        <v>253</v>
      </c>
      <c r="B259" s="121" t="s">
        <v>954</v>
      </c>
      <c r="C259" s="201" t="s">
        <v>806</v>
      </c>
      <c r="D259" s="120" t="s">
        <v>955</v>
      </c>
      <c r="E259" s="126"/>
      <c r="F259" s="125" t="s">
        <v>371</v>
      </c>
      <c r="G259" s="120" t="n">
        <v>1</v>
      </c>
      <c r="H259" s="131" t="s">
        <v>808</v>
      </c>
      <c r="I259" s="131" t="s">
        <v>808</v>
      </c>
      <c r="J259" s="171" t="n">
        <v>6574.1</v>
      </c>
      <c r="K259" s="123" t="n">
        <v>328.71</v>
      </c>
      <c r="L259" s="123" t="n">
        <v>20</v>
      </c>
      <c r="M259" s="124"/>
      <c r="N259" s="123" t="n">
        <f aca="false">L259</f>
        <v>20</v>
      </c>
      <c r="O259" s="127" t="n">
        <f aca="false">IF(K259=0,"",(N259-K259)/K259)</f>
        <v>-0.9392</v>
      </c>
      <c r="P259" s="125" t="s">
        <v>373</v>
      </c>
      <c r="Q259" s="63"/>
      <c r="R259" s="203"/>
    </row>
    <row r="260" customFormat="false" ht="15.75" hidden="false" customHeight="true" outlineLevel="0" collapsed="false">
      <c r="A260" s="120" t="n">
        <v>254</v>
      </c>
      <c r="B260" s="121" t="s">
        <v>956</v>
      </c>
      <c r="C260" s="201" t="s">
        <v>806</v>
      </c>
      <c r="D260" s="120" t="s">
        <v>957</v>
      </c>
      <c r="E260" s="121"/>
      <c r="F260" s="125" t="s">
        <v>371</v>
      </c>
      <c r="G260" s="120" t="n">
        <v>1</v>
      </c>
      <c r="H260" s="131" t="s">
        <v>808</v>
      </c>
      <c r="I260" s="131" t="s">
        <v>808</v>
      </c>
      <c r="J260" s="171" t="n">
        <v>9130.8</v>
      </c>
      <c r="K260" s="123" t="n">
        <v>456.54</v>
      </c>
      <c r="L260" s="123" t="n">
        <v>20</v>
      </c>
      <c r="M260" s="124"/>
      <c r="N260" s="123" t="n">
        <f aca="false">L260</f>
        <v>20</v>
      </c>
      <c r="O260" s="127" t="n">
        <f aca="false">IF(K260=0,"",(N260-K260)/K260)</f>
        <v>-0.9562</v>
      </c>
      <c r="P260" s="125" t="s">
        <v>373</v>
      </c>
      <c r="Q260" s="63"/>
      <c r="R260" s="203"/>
    </row>
    <row r="261" customFormat="false" ht="15.75" hidden="false" customHeight="true" outlineLevel="0" collapsed="false">
      <c r="A261" s="120" t="n">
        <v>255</v>
      </c>
      <c r="B261" s="121" t="s">
        <v>958</v>
      </c>
      <c r="C261" s="201" t="s">
        <v>806</v>
      </c>
      <c r="D261" s="120" t="s">
        <v>959</v>
      </c>
      <c r="E261" s="126"/>
      <c r="F261" s="125" t="s">
        <v>371</v>
      </c>
      <c r="G261" s="120" t="n">
        <v>1</v>
      </c>
      <c r="H261" s="131" t="s">
        <v>808</v>
      </c>
      <c r="I261" s="131" t="s">
        <v>808</v>
      </c>
      <c r="J261" s="171" t="n">
        <v>13170.2</v>
      </c>
      <c r="K261" s="123" t="n">
        <v>658.51</v>
      </c>
      <c r="L261" s="123" t="n">
        <v>20</v>
      </c>
      <c r="M261" s="124"/>
      <c r="N261" s="123" t="n">
        <f aca="false">L261</f>
        <v>20</v>
      </c>
      <c r="O261" s="127" t="n">
        <f aca="false">IF(K261=0,"",(N261-K261)/K261)</f>
        <v>-0.9696</v>
      </c>
      <c r="P261" s="125" t="s">
        <v>373</v>
      </c>
      <c r="Q261" s="63"/>
      <c r="R261" s="203"/>
    </row>
    <row r="262" customFormat="false" ht="15.75" hidden="false" customHeight="true" outlineLevel="0" collapsed="false">
      <c r="A262" s="120" t="n">
        <v>256</v>
      </c>
      <c r="B262" s="121" t="s">
        <v>960</v>
      </c>
      <c r="C262" s="201" t="s">
        <v>806</v>
      </c>
      <c r="D262" s="120" t="s">
        <v>961</v>
      </c>
      <c r="E262" s="121"/>
      <c r="F262" s="125" t="s">
        <v>371</v>
      </c>
      <c r="G262" s="120" t="n">
        <v>1</v>
      </c>
      <c r="H262" s="131" t="s">
        <v>808</v>
      </c>
      <c r="I262" s="131" t="s">
        <v>808</v>
      </c>
      <c r="J262" s="171" t="n">
        <v>18308.4</v>
      </c>
      <c r="K262" s="123" t="n">
        <v>915.42</v>
      </c>
      <c r="L262" s="123" t="n">
        <v>20</v>
      </c>
      <c r="M262" s="124"/>
      <c r="N262" s="123" t="n">
        <f aca="false">L262</f>
        <v>20</v>
      </c>
      <c r="O262" s="127" t="n">
        <f aca="false">IF(K262=0,"",(N262-K262)/K262)</f>
        <v>-0.9782</v>
      </c>
      <c r="P262" s="125" t="s">
        <v>373</v>
      </c>
      <c r="Q262" s="63"/>
      <c r="R262" s="203"/>
    </row>
    <row r="263" customFormat="false" ht="15.75" hidden="false" customHeight="true" outlineLevel="0" collapsed="false">
      <c r="A263" s="120" t="n">
        <v>257</v>
      </c>
      <c r="B263" s="121" t="s">
        <v>962</v>
      </c>
      <c r="C263" s="201" t="s">
        <v>806</v>
      </c>
      <c r="D263" s="120" t="s">
        <v>963</v>
      </c>
      <c r="E263" s="126"/>
      <c r="F263" s="125" t="s">
        <v>371</v>
      </c>
      <c r="G263" s="120" t="n">
        <v>1</v>
      </c>
      <c r="H263" s="131" t="s">
        <v>808</v>
      </c>
      <c r="I263" s="131" t="s">
        <v>808</v>
      </c>
      <c r="J263" s="171" t="n">
        <v>7334</v>
      </c>
      <c r="K263" s="123" t="n">
        <v>366.7</v>
      </c>
      <c r="L263" s="123" t="n">
        <v>20</v>
      </c>
      <c r="M263" s="124"/>
      <c r="N263" s="123" t="n">
        <f aca="false">L263</f>
        <v>20</v>
      </c>
      <c r="O263" s="127" t="n">
        <f aca="false">IF(K263=0,"",(N263-K263)/K263)</f>
        <v>-0.9455</v>
      </c>
      <c r="P263" s="125" t="s">
        <v>373</v>
      </c>
      <c r="Q263" s="63"/>
      <c r="R263" s="203"/>
    </row>
    <row r="264" customFormat="false" ht="15.75" hidden="false" customHeight="true" outlineLevel="0" collapsed="false">
      <c r="A264" s="120" t="n">
        <v>258</v>
      </c>
      <c r="B264" s="121" t="s">
        <v>964</v>
      </c>
      <c r="C264" s="201" t="s">
        <v>806</v>
      </c>
      <c r="D264" s="120" t="s">
        <v>965</v>
      </c>
      <c r="E264" s="121"/>
      <c r="F264" s="125" t="s">
        <v>371</v>
      </c>
      <c r="G264" s="120" t="n">
        <v>1</v>
      </c>
      <c r="H264" s="131" t="s">
        <v>808</v>
      </c>
      <c r="I264" s="131" t="s">
        <v>808</v>
      </c>
      <c r="J264" s="171" t="n">
        <v>3237.6</v>
      </c>
      <c r="K264" s="123" t="n">
        <v>161.88</v>
      </c>
      <c r="L264" s="123" t="n">
        <v>20</v>
      </c>
      <c r="M264" s="124"/>
      <c r="N264" s="123" t="n">
        <f aca="false">L264</f>
        <v>20</v>
      </c>
      <c r="O264" s="127" t="n">
        <f aca="false">IF(K264=0,"",(N264-K264)/K264)</f>
        <v>-0.8765</v>
      </c>
      <c r="P264" s="125" t="s">
        <v>373</v>
      </c>
      <c r="Q264" s="63"/>
      <c r="R264" s="203"/>
    </row>
    <row r="265" customFormat="false" ht="15.75" hidden="false" customHeight="true" outlineLevel="0" collapsed="false">
      <c r="A265" s="120" t="n">
        <v>259</v>
      </c>
      <c r="B265" s="121" t="s">
        <v>966</v>
      </c>
      <c r="C265" s="201" t="s">
        <v>806</v>
      </c>
      <c r="D265" s="120" t="s">
        <v>967</v>
      </c>
      <c r="E265" s="126"/>
      <c r="F265" s="125" t="s">
        <v>371</v>
      </c>
      <c r="G265" s="120" t="n">
        <v>1</v>
      </c>
      <c r="H265" s="131" t="s">
        <v>808</v>
      </c>
      <c r="I265" s="131" t="s">
        <v>808</v>
      </c>
      <c r="J265" s="171" t="n">
        <v>3131.2</v>
      </c>
      <c r="K265" s="123" t="n">
        <v>156.56</v>
      </c>
      <c r="L265" s="123" t="n">
        <v>20</v>
      </c>
      <c r="M265" s="124"/>
      <c r="N265" s="123" t="n">
        <f aca="false">L265</f>
        <v>20</v>
      </c>
      <c r="O265" s="127" t="n">
        <f aca="false">IF(K265=0,"",(N265-K265)/K265)</f>
        <v>-0.8723</v>
      </c>
      <c r="P265" s="125" t="s">
        <v>373</v>
      </c>
      <c r="Q265" s="63"/>
      <c r="R265" s="203"/>
    </row>
    <row r="266" customFormat="false" ht="15.75" hidden="false" customHeight="true" outlineLevel="0" collapsed="false">
      <c r="A266" s="120" t="n">
        <v>260</v>
      </c>
      <c r="B266" s="121" t="s">
        <v>968</v>
      </c>
      <c r="C266" s="201" t="s">
        <v>806</v>
      </c>
      <c r="D266" s="120" t="s">
        <v>969</v>
      </c>
      <c r="E266" s="121"/>
      <c r="F266" s="125" t="s">
        <v>371</v>
      </c>
      <c r="G266" s="120" t="n">
        <v>1</v>
      </c>
      <c r="H266" s="131" t="s">
        <v>808</v>
      </c>
      <c r="I266" s="131" t="s">
        <v>808</v>
      </c>
      <c r="J266" s="171" t="n">
        <v>6384</v>
      </c>
      <c r="K266" s="123" t="n">
        <v>319.2</v>
      </c>
      <c r="L266" s="123" t="n">
        <v>20</v>
      </c>
      <c r="M266" s="124"/>
      <c r="N266" s="123" t="n">
        <f aca="false">L266</f>
        <v>20</v>
      </c>
      <c r="O266" s="127" t="n">
        <f aca="false">IF(K266=0,"",(N266-K266)/K266)</f>
        <v>-0.9373</v>
      </c>
      <c r="P266" s="125" t="s">
        <v>373</v>
      </c>
      <c r="Q266" s="63"/>
      <c r="R266" s="203"/>
    </row>
    <row r="267" customFormat="false" ht="15.75" hidden="false" customHeight="true" outlineLevel="0" collapsed="false">
      <c r="A267" s="120" t="n">
        <v>261</v>
      </c>
      <c r="B267" s="121" t="s">
        <v>970</v>
      </c>
      <c r="C267" s="201" t="s">
        <v>806</v>
      </c>
      <c r="D267" s="120" t="s">
        <v>971</v>
      </c>
      <c r="E267" s="126"/>
      <c r="F267" s="125" t="s">
        <v>371</v>
      </c>
      <c r="G267" s="120" t="n">
        <v>1</v>
      </c>
      <c r="H267" s="131" t="s">
        <v>808</v>
      </c>
      <c r="I267" s="131" t="s">
        <v>808</v>
      </c>
      <c r="J267" s="171" t="n">
        <v>6764</v>
      </c>
      <c r="K267" s="123" t="n">
        <v>338.2</v>
      </c>
      <c r="L267" s="123" t="n">
        <v>20</v>
      </c>
      <c r="M267" s="124"/>
      <c r="N267" s="123" t="n">
        <f aca="false">L267</f>
        <v>20</v>
      </c>
      <c r="O267" s="127" t="n">
        <f aca="false">IF(K267=0,"",(N267-K267)/K267)</f>
        <v>-0.9409</v>
      </c>
      <c r="P267" s="125" t="s">
        <v>373</v>
      </c>
      <c r="Q267" s="63"/>
      <c r="R267" s="203"/>
    </row>
    <row r="268" customFormat="false" ht="15.75" hidden="false" customHeight="true" outlineLevel="0" collapsed="false">
      <c r="A268" s="120" t="n">
        <v>262</v>
      </c>
      <c r="B268" s="121" t="s">
        <v>972</v>
      </c>
      <c r="C268" s="201" t="s">
        <v>806</v>
      </c>
      <c r="D268" s="120" t="s">
        <v>973</v>
      </c>
      <c r="E268" s="121"/>
      <c r="F268" s="125" t="s">
        <v>371</v>
      </c>
      <c r="G268" s="120" t="n">
        <v>1</v>
      </c>
      <c r="H268" s="131" t="s">
        <v>808</v>
      </c>
      <c r="I268" s="131" t="s">
        <v>808</v>
      </c>
      <c r="J268" s="171" t="n">
        <v>7220</v>
      </c>
      <c r="K268" s="123" t="n">
        <v>361</v>
      </c>
      <c r="L268" s="123" t="n">
        <v>20</v>
      </c>
      <c r="M268" s="124"/>
      <c r="N268" s="123" t="n">
        <f aca="false">L268</f>
        <v>20</v>
      </c>
      <c r="O268" s="127" t="n">
        <f aca="false">IF(K268=0,"",(N268-K268)/K268)</f>
        <v>-0.9446</v>
      </c>
      <c r="P268" s="125" t="s">
        <v>373</v>
      </c>
      <c r="Q268" s="63"/>
      <c r="R268" s="203"/>
    </row>
    <row r="269" customFormat="false" ht="15.75" hidden="false" customHeight="true" outlineLevel="0" collapsed="false">
      <c r="A269" s="120" t="n">
        <v>263</v>
      </c>
      <c r="B269" s="121" t="s">
        <v>974</v>
      </c>
      <c r="C269" s="201" t="s">
        <v>806</v>
      </c>
      <c r="D269" s="120" t="s">
        <v>975</v>
      </c>
      <c r="E269" s="126"/>
      <c r="F269" s="125" t="s">
        <v>371</v>
      </c>
      <c r="G269" s="120" t="n">
        <v>1</v>
      </c>
      <c r="H269" s="131" t="s">
        <v>808</v>
      </c>
      <c r="I269" s="131" t="s">
        <v>808</v>
      </c>
      <c r="J269" s="171" t="n">
        <v>10260</v>
      </c>
      <c r="K269" s="123" t="n">
        <v>513</v>
      </c>
      <c r="L269" s="123" t="n">
        <v>20</v>
      </c>
      <c r="M269" s="124"/>
      <c r="N269" s="123" t="n">
        <f aca="false">L269</f>
        <v>20</v>
      </c>
      <c r="O269" s="127" t="n">
        <f aca="false">IF(K269=0,"",(N269-K269)/K269)</f>
        <v>-0.961</v>
      </c>
      <c r="P269" s="125" t="s">
        <v>373</v>
      </c>
      <c r="Q269" s="63"/>
      <c r="R269" s="203"/>
    </row>
    <row r="270" customFormat="false" ht="15.75" hidden="false" customHeight="true" outlineLevel="0" collapsed="false">
      <c r="A270" s="120" t="n">
        <v>264</v>
      </c>
      <c r="B270" s="121" t="s">
        <v>976</v>
      </c>
      <c r="C270" s="201" t="s">
        <v>806</v>
      </c>
      <c r="D270" s="120" t="s">
        <v>977</v>
      </c>
      <c r="E270" s="121"/>
      <c r="F270" s="125" t="s">
        <v>371</v>
      </c>
      <c r="G270" s="120" t="n">
        <v>1</v>
      </c>
      <c r="H270" s="131" t="s">
        <v>808</v>
      </c>
      <c r="I270" s="131" t="s">
        <v>808</v>
      </c>
      <c r="J270" s="171" t="n">
        <v>3268</v>
      </c>
      <c r="K270" s="123" t="n">
        <v>163.4</v>
      </c>
      <c r="L270" s="123" t="n">
        <v>20</v>
      </c>
      <c r="M270" s="124"/>
      <c r="N270" s="123" t="n">
        <f aca="false">L270</f>
        <v>20</v>
      </c>
      <c r="O270" s="127" t="n">
        <f aca="false">IF(K270=0,"",(N270-K270)/K270)</f>
        <v>-0.8776</v>
      </c>
      <c r="P270" s="125" t="s">
        <v>373</v>
      </c>
      <c r="Q270" s="63"/>
      <c r="R270" s="203"/>
    </row>
    <row r="271" customFormat="false" ht="15.75" hidden="false" customHeight="true" outlineLevel="0" collapsed="false">
      <c r="A271" s="120" t="n">
        <v>265</v>
      </c>
      <c r="B271" s="121" t="s">
        <v>978</v>
      </c>
      <c r="C271" s="201" t="s">
        <v>806</v>
      </c>
      <c r="D271" s="120" t="s">
        <v>979</v>
      </c>
      <c r="E271" s="126"/>
      <c r="F271" s="125" t="s">
        <v>371</v>
      </c>
      <c r="G271" s="120" t="n">
        <v>1</v>
      </c>
      <c r="H271" s="131" t="s">
        <v>808</v>
      </c>
      <c r="I271" s="131" t="s">
        <v>808</v>
      </c>
      <c r="J271" s="171" t="n">
        <v>3876</v>
      </c>
      <c r="K271" s="123" t="n">
        <v>193.8</v>
      </c>
      <c r="L271" s="123" t="n">
        <v>20</v>
      </c>
      <c r="M271" s="124"/>
      <c r="N271" s="123" t="n">
        <f aca="false">L271</f>
        <v>20</v>
      </c>
      <c r="O271" s="127" t="n">
        <f aca="false">IF(K271=0,"",(N271-K271)/K271)</f>
        <v>-0.8968</v>
      </c>
      <c r="P271" s="125" t="s">
        <v>373</v>
      </c>
      <c r="Q271" s="63"/>
      <c r="R271" s="203"/>
    </row>
    <row r="272" customFormat="false" ht="15.75" hidden="false" customHeight="true" outlineLevel="0" collapsed="false">
      <c r="A272" s="120" t="n">
        <v>266</v>
      </c>
      <c r="B272" s="121" t="s">
        <v>980</v>
      </c>
      <c r="C272" s="201" t="s">
        <v>806</v>
      </c>
      <c r="D272" s="120" t="s">
        <v>981</v>
      </c>
      <c r="E272" s="121"/>
      <c r="F272" s="125" t="s">
        <v>371</v>
      </c>
      <c r="G272" s="120" t="n">
        <v>1</v>
      </c>
      <c r="H272" s="131" t="s">
        <v>808</v>
      </c>
      <c r="I272" s="131" t="s">
        <v>808</v>
      </c>
      <c r="J272" s="171" t="n">
        <v>21736</v>
      </c>
      <c r="K272" s="123" t="n">
        <v>1086.8</v>
      </c>
      <c r="L272" s="123" t="n">
        <v>20</v>
      </c>
      <c r="M272" s="124"/>
      <c r="N272" s="123" t="n">
        <f aca="false">L272</f>
        <v>20</v>
      </c>
      <c r="O272" s="127" t="n">
        <f aca="false">IF(K272=0,"",(N272-K272)/K272)</f>
        <v>-0.9816</v>
      </c>
      <c r="P272" s="125" t="s">
        <v>373</v>
      </c>
      <c r="Q272" s="63"/>
      <c r="R272" s="203"/>
    </row>
    <row r="273" customFormat="false" ht="15.75" hidden="false" customHeight="true" outlineLevel="0" collapsed="false">
      <c r="A273" s="120" t="n">
        <v>267</v>
      </c>
      <c r="B273" s="121" t="s">
        <v>982</v>
      </c>
      <c r="C273" s="201" t="s">
        <v>806</v>
      </c>
      <c r="D273" s="120" t="s">
        <v>983</v>
      </c>
      <c r="E273" s="126"/>
      <c r="F273" s="125" t="s">
        <v>371</v>
      </c>
      <c r="G273" s="120" t="n">
        <v>1</v>
      </c>
      <c r="H273" s="131" t="s">
        <v>808</v>
      </c>
      <c r="I273" s="131" t="s">
        <v>808</v>
      </c>
      <c r="J273" s="171" t="n">
        <v>39862</v>
      </c>
      <c r="K273" s="123" t="n">
        <v>1993.1</v>
      </c>
      <c r="L273" s="123" t="n">
        <v>20</v>
      </c>
      <c r="M273" s="124"/>
      <c r="N273" s="123" t="n">
        <f aca="false">L273</f>
        <v>20</v>
      </c>
      <c r="O273" s="127" t="n">
        <f aca="false">IF(K273=0,"",(N273-K273)/K273)</f>
        <v>-0.99</v>
      </c>
      <c r="P273" s="125" t="s">
        <v>373</v>
      </c>
      <c r="Q273" s="63"/>
      <c r="R273" s="203"/>
    </row>
    <row r="274" customFormat="false" ht="15.75" hidden="false" customHeight="true" outlineLevel="0" collapsed="false">
      <c r="A274" s="120" t="n">
        <v>268</v>
      </c>
      <c r="B274" s="121" t="s">
        <v>984</v>
      </c>
      <c r="C274" s="201" t="s">
        <v>806</v>
      </c>
      <c r="D274" s="120" t="s">
        <v>985</v>
      </c>
      <c r="E274" s="121"/>
      <c r="F274" s="125" t="s">
        <v>371</v>
      </c>
      <c r="G274" s="120" t="n">
        <v>1</v>
      </c>
      <c r="H274" s="131" t="s">
        <v>808</v>
      </c>
      <c r="I274" s="131" t="s">
        <v>808</v>
      </c>
      <c r="J274" s="171" t="n">
        <v>40774</v>
      </c>
      <c r="K274" s="123" t="n">
        <v>2038.7</v>
      </c>
      <c r="L274" s="123" t="n">
        <v>20</v>
      </c>
      <c r="M274" s="124"/>
      <c r="N274" s="123" t="n">
        <f aca="false">L274</f>
        <v>20</v>
      </c>
      <c r="O274" s="127" t="n">
        <f aca="false">IF(K274=0,"",(N274-K274)/K274)</f>
        <v>-0.9902</v>
      </c>
      <c r="P274" s="125" t="s">
        <v>373</v>
      </c>
      <c r="Q274" s="63"/>
      <c r="R274" s="203"/>
    </row>
    <row r="275" customFormat="false" ht="15.75" hidden="false" customHeight="true" outlineLevel="0" collapsed="false">
      <c r="A275" s="120" t="n">
        <v>269</v>
      </c>
      <c r="B275" s="121" t="s">
        <v>986</v>
      </c>
      <c r="C275" s="201" t="s">
        <v>806</v>
      </c>
      <c r="D275" s="120" t="s">
        <v>987</v>
      </c>
      <c r="E275" s="126"/>
      <c r="F275" s="125" t="s">
        <v>371</v>
      </c>
      <c r="G275" s="120" t="n">
        <v>1</v>
      </c>
      <c r="H275" s="131" t="s">
        <v>808</v>
      </c>
      <c r="I275" s="131" t="s">
        <v>808</v>
      </c>
      <c r="J275" s="171" t="n">
        <v>14212</v>
      </c>
      <c r="K275" s="123" t="n">
        <v>710.6</v>
      </c>
      <c r="L275" s="123" t="n">
        <v>20</v>
      </c>
      <c r="M275" s="124"/>
      <c r="N275" s="123" t="n">
        <f aca="false">L275</f>
        <v>20</v>
      </c>
      <c r="O275" s="127" t="n">
        <f aca="false">IF(K275=0,"",(N275-K275)/K275)</f>
        <v>-0.9719</v>
      </c>
      <c r="P275" s="125" t="s">
        <v>373</v>
      </c>
      <c r="Q275" s="63"/>
      <c r="R275" s="203"/>
    </row>
    <row r="276" customFormat="false" ht="15.75" hidden="false" customHeight="true" outlineLevel="0" collapsed="false">
      <c r="A276" s="120" t="n">
        <v>270</v>
      </c>
      <c r="B276" s="121" t="s">
        <v>988</v>
      </c>
      <c r="C276" s="201" t="s">
        <v>806</v>
      </c>
      <c r="D276" s="120" t="s">
        <v>989</v>
      </c>
      <c r="E276" s="121"/>
      <c r="F276" s="125" t="s">
        <v>371</v>
      </c>
      <c r="G276" s="120" t="n">
        <v>1</v>
      </c>
      <c r="H276" s="131" t="s">
        <v>808</v>
      </c>
      <c r="I276" s="131" t="s">
        <v>808</v>
      </c>
      <c r="J276" s="171" t="n">
        <v>7220</v>
      </c>
      <c r="K276" s="123" t="n">
        <v>361</v>
      </c>
      <c r="L276" s="123" t="n">
        <v>20</v>
      </c>
      <c r="M276" s="124"/>
      <c r="N276" s="123" t="n">
        <f aca="false">L276</f>
        <v>20</v>
      </c>
      <c r="O276" s="127" t="n">
        <f aca="false">IF(K276=0,"",(N276-K276)/K276)</f>
        <v>-0.9446</v>
      </c>
      <c r="P276" s="125" t="s">
        <v>373</v>
      </c>
      <c r="Q276" s="63"/>
      <c r="R276" s="203"/>
    </row>
    <row r="277" customFormat="false" ht="15.75" hidden="false" customHeight="true" outlineLevel="0" collapsed="false">
      <c r="A277" s="120" t="n">
        <v>271</v>
      </c>
      <c r="B277" s="121" t="s">
        <v>990</v>
      </c>
      <c r="C277" s="201" t="s">
        <v>806</v>
      </c>
      <c r="D277" s="120" t="s">
        <v>991</v>
      </c>
      <c r="E277" s="126"/>
      <c r="F277" s="125" t="s">
        <v>371</v>
      </c>
      <c r="G277" s="120" t="n">
        <v>1</v>
      </c>
      <c r="H277" s="131" t="s">
        <v>808</v>
      </c>
      <c r="I277" s="131" t="s">
        <v>808</v>
      </c>
      <c r="J277" s="171" t="n">
        <v>7220</v>
      </c>
      <c r="K277" s="123" t="n">
        <v>361</v>
      </c>
      <c r="L277" s="123" t="n">
        <v>20</v>
      </c>
      <c r="M277" s="124"/>
      <c r="N277" s="123" t="n">
        <f aca="false">L277</f>
        <v>20</v>
      </c>
      <c r="O277" s="127" t="n">
        <f aca="false">IF(K277=0,"",(N277-K277)/K277)</f>
        <v>-0.9446</v>
      </c>
      <c r="P277" s="125" t="s">
        <v>373</v>
      </c>
      <c r="Q277" s="63"/>
      <c r="R277" s="203"/>
    </row>
    <row r="278" customFormat="false" ht="15.75" hidden="false" customHeight="true" outlineLevel="0" collapsed="false">
      <c r="A278" s="120" t="n">
        <v>272</v>
      </c>
      <c r="B278" s="121" t="s">
        <v>992</v>
      </c>
      <c r="C278" s="201" t="s">
        <v>806</v>
      </c>
      <c r="D278" s="120" t="s">
        <v>993</v>
      </c>
      <c r="E278" s="121"/>
      <c r="F278" s="125" t="s">
        <v>371</v>
      </c>
      <c r="G278" s="120" t="n">
        <v>1</v>
      </c>
      <c r="H278" s="131" t="s">
        <v>808</v>
      </c>
      <c r="I278" s="131" t="s">
        <v>808</v>
      </c>
      <c r="J278" s="171" t="n">
        <v>33364</v>
      </c>
      <c r="K278" s="123" t="n">
        <v>1668.2</v>
      </c>
      <c r="L278" s="123" t="n">
        <v>20</v>
      </c>
      <c r="M278" s="124"/>
      <c r="N278" s="123" t="n">
        <f aca="false">L278</f>
        <v>20</v>
      </c>
      <c r="O278" s="127" t="n">
        <f aca="false">IF(K278=0,"",(N278-K278)/K278)</f>
        <v>-0.988</v>
      </c>
      <c r="P278" s="125" t="s">
        <v>373</v>
      </c>
      <c r="Q278" s="63"/>
      <c r="R278" s="203"/>
    </row>
    <row r="279" customFormat="false" ht="15.75" hidden="false" customHeight="true" outlineLevel="0" collapsed="false">
      <c r="A279" s="120" t="n">
        <v>273</v>
      </c>
      <c r="B279" s="121" t="s">
        <v>994</v>
      </c>
      <c r="C279" s="201" t="s">
        <v>806</v>
      </c>
      <c r="D279" s="120" t="s">
        <v>995</v>
      </c>
      <c r="E279" s="126"/>
      <c r="F279" s="125" t="s">
        <v>371</v>
      </c>
      <c r="G279" s="120" t="n">
        <v>1</v>
      </c>
      <c r="H279" s="131" t="s">
        <v>808</v>
      </c>
      <c r="I279" s="131" t="s">
        <v>808</v>
      </c>
      <c r="J279" s="171" t="n">
        <v>16720</v>
      </c>
      <c r="K279" s="123" t="n">
        <v>836</v>
      </c>
      <c r="L279" s="123" t="n">
        <v>20</v>
      </c>
      <c r="M279" s="124"/>
      <c r="N279" s="123" t="n">
        <f aca="false">L279</f>
        <v>20</v>
      </c>
      <c r="O279" s="127" t="n">
        <f aca="false">IF(K279=0,"",(N279-K279)/K279)</f>
        <v>-0.9761</v>
      </c>
      <c r="P279" s="125" t="s">
        <v>373</v>
      </c>
      <c r="Q279" s="63"/>
      <c r="R279" s="203"/>
    </row>
    <row r="280" customFormat="false" ht="15.75" hidden="false" customHeight="true" outlineLevel="0" collapsed="false">
      <c r="A280" s="120" t="n">
        <v>274</v>
      </c>
      <c r="B280" s="121" t="s">
        <v>996</v>
      </c>
      <c r="C280" s="201" t="s">
        <v>806</v>
      </c>
      <c r="D280" s="120" t="s">
        <v>997</v>
      </c>
      <c r="E280" s="121"/>
      <c r="F280" s="125" t="s">
        <v>371</v>
      </c>
      <c r="G280" s="120" t="n">
        <v>1</v>
      </c>
      <c r="H280" s="131" t="s">
        <v>808</v>
      </c>
      <c r="I280" s="131" t="s">
        <v>808</v>
      </c>
      <c r="J280" s="171" t="n">
        <v>14212</v>
      </c>
      <c r="K280" s="123" t="n">
        <v>710.6</v>
      </c>
      <c r="L280" s="123" t="n">
        <v>20</v>
      </c>
      <c r="M280" s="124"/>
      <c r="N280" s="123" t="n">
        <f aca="false">L280</f>
        <v>20</v>
      </c>
      <c r="O280" s="127" t="n">
        <f aca="false">IF(K280=0,"",(N280-K280)/K280)</f>
        <v>-0.9719</v>
      </c>
      <c r="P280" s="125" t="s">
        <v>373</v>
      </c>
      <c r="Q280" s="63"/>
      <c r="R280" s="203"/>
    </row>
    <row r="281" customFormat="false" ht="15.75" hidden="false" customHeight="true" outlineLevel="0" collapsed="false">
      <c r="A281" s="120" t="n">
        <v>275</v>
      </c>
      <c r="B281" s="121" t="s">
        <v>998</v>
      </c>
      <c r="C281" s="201" t="s">
        <v>806</v>
      </c>
      <c r="D281" s="120" t="s">
        <v>999</v>
      </c>
      <c r="E281" s="126"/>
      <c r="F281" s="125" t="s">
        <v>371</v>
      </c>
      <c r="G281" s="120" t="n">
        <v>1</v>
      </c>
      <c r="H281" s="131" t="s">
        <v>808</v>
      </c>
      <c r="I281" s="131" t="s">
        <v>808</v>
      </c>
      <c r="J281" s="171" t="n">
        <v>7220</v>
      </c>
      <c r="K281" s="123" t="n">
        <v>361</v>
      </c>
      <c r="L281" s="123" t="n">
        <v>20</v>
      </c>
      <c r="M281" s="124"/>
      <c r="N281" s="123" t="n">
        <f aca="false">L281</f>
        <v>20</v>
      </c>
      <c r="O281" s="127" t="n">
        <f aca="false">IF(K281=0,"",(N281-K281)/K281)</f>
        <v>-0.9446</v>
      </c>
      <c r="P281" s="125" t="s">
        <v>373</v>
      </c>
      <c r="Q281" s="63"/>
      <c r="R281" s="203"/>
    </row>
    <row r="282" customFormat="false" ht="15.75" hidden="false" customHeight="true" outlineLevel="0" collapsed="false">
      <c r="A282" s="120" t="n">
        <v>276</v>
      </c>
      <c r="B282" s="121" t="s">
        <v>1000</v>
      </c>
      <c r="C282" s="201" t="s">
        <v>806</v>
      </c>
      <c r="D282" s="120" t="s">
        <v>1001</v>
      </c>
      <c r="E282" s="121"/>
      <c r="F282" s="125" t="s">
        <v>371</v>
      </c>
      <c r="G282" s="120" t="n">
        <v>1</v>
      </c>
      <c r="H282" s="131" t="s">
        <v>808</v>
      </c>
      <c r="I282" s="131" t="s">
        <v>808</v>
      </c>
      <c r="J282" s="171" t="n">
        <v>7220</v>
      </c>
      <c r="K282" s="123" t="n">
        <v>361</v>
      </c>
      <c r="L282" s="123" t="n">
        <v>20</v>
      </c>
      <c r="M282" s="124"/>
      <c r="N282" s="123" t="n">
        <f aca="false">L282</f>
        <v>20</v>
      </c>
      <c r="O282" s="127" t="n">
        <f aca="false">IF(K282=0,"",(N282-K282)/K282)</f>
        <v>-0.9446</v>
      </c>
      <c r="P282" s="125" t="s">
        <v>373</v>
      </c>
      <c r="Q282" s="63"/>
      <c r="R282" s="203"/>
    </row>
    <row r="283" customFormat="false" ht="15.75" hidden="false" customHeight="true" outlineLevel="0" collapsed="false">
      <c r="A283" s="120" t="n">
        <v>277</v>
      </c>
      <c r="B283" s="121" t="s">
        <v>1002</v>
      </c>
      <c r="C283" s="201" t="s">
        <v>806</v>
      </c>
      <c r="D283" s="120" t="s">
        <v>1003</v>
      </c>
      <c r="E283" s="126"/>
      <c r="F283" s="125" t="s">
        <v>371</v>
      </c>
      <c r="G283" s="120" t="n">
        <v>1</v>
      </c>
      <c r="H283" s="131" t="s">
        <v>808</v>
      </c>
      <c r="I283" s="131" t="s">
        <v>808</v>
      </c>
      <c r="J283" s="171" t="n">
        <v>6840</v>
      </c>
      <c r="K283" s="123" t="n">
        <v>342</v>
      </c>
      <c r="L283" s="123" t="n">
        <v>20</v>
      </c>
      <c r="M283" s="124"/>
      <c r="N283" s="123" t="n">
        <f aca="false">L283</f>
        <v>20</v>
      </c>
      <c r="O283" s="127" t="n">
        <f aca="false">IF(K283=0,"",(N283-K283)/K283)</f>
        <v>-0.9415</v>
      </c>
      <c r="P283" s="125" t="s">
        <v>373</v>
      </c>
      <c r="Q283" s="63"/>
      <c r="R283" s="203"/>
    </row>
    <row r="284" customFormat="false" ht="15.75" hidden="false" customHeight="true" outlineLevel="0" collapsed="false">
      <c r="A284" s="120" t="n">
        <v>278</v>
      </c>
      <c r="B284" s="121" t="s">
        <v>1004</v>
      </c>
      <c r="C284" s="201" t="s">
        <v>806</v>
      </c>
      <c r="D284" s="120" t="s">
        <v>1005</v>
      </c>
      <c r="E284" s="121"/>
      <c r="F284" s="125" t="s">
        <v>371</v>
      </c>
      <c r="G284" s="120" t="n">
        <v>1</v>
      </c>
      <c r="H284" s="131" t="s">
        <v>808</v>
      </c>
      <c r="I284" s="131" t="s">
        <v>808</v>
      </c>
      <c r="J284" s="171" t="n">
        <v>7220</v>
      </c>
      <c r="K284" s="123" t="n">
        <v>361</v>
      </c>
      <c r="L284" s="123" t="n">
        <v>20</v>
      </c>
      <c r="M284" s="124"/>
      <c r="N284" s="123" t="n">
        <f aca="false">L284</f>
        <v>20</v>
      </c>
      <c r="O284" s="127" t="n">
        <f aca="false">IF(K284=0,"",(N284-K284)/K284)</f>
        <v>-0.9446</v>
      </c>
      <c r="P284" s="125" t="s">
        <v>373</v>
      </c>
      <c r="Q284" s="63"/>
      <c r="R284" s="203"/>
    </row>
    <row r="285" customFormat="false" ht="15.75" hidden="false" customHeight="true" outlineLevel="0" collapsed="false">
      <c r="A285" s="120" t="n">
        <v>279</v>
      </c>
      <c r="B285" s="121" t="s">
        <v>1006</v>
      </c>
      <c r="C285" s="201" t="s">
        <v>806</v>
      </c>
      <c r="D285" s="120" t="s">
        <v>1007</v>
      </c>
      <c r="E285" s="126"/>
      <c r="F285" s="125" t="s">
        <v>371</v>
      </c>
      <c r="G285" s="120" t="n">
        <v>1</v>
      </c>
      <c r="H285" s="131" t="s">
        <v>808</v>
      </c>
      <c r="I285" s="131" t="s">
        <v>808</v>
      </c>
      <c r="J285" s="171" t="n">
        <v>14820</v>
      </c>
      <c r="K285" s="123" t="n">
        <v>741</v>
      </c>
      <c r="L285" s="123" t="n">
        <v>20</v>
      </c>
      <c r="M285" s="124"/>
      <c r="N285" s="123" t="n">
        <f aca="false">L285</f>
        <v>20</v>
      </c>
      <c r="O285" s="127" t="n">
        <f aca="false">IF(K285=0,"",(N285-K285)/K285)</f>
        <v>-0.973</v>
      </c>
      <c r="P285" s="125" t="s">
        <v>373</v>
      </c>
      <c r="Q285" s="63"/>
      <c r="R285" s="203"/>
    </row>
    <row r="286" customFormat="false" ht="15.75" hidden="false" customHeight="true" outlineLevel="0" collapsed="false">
      <c r="A286" s="120" t="n">
        <v>280</v>
      </c>
      <c r="B286" s="121" t="s">
        <v>1008</v>
      </c>
      <c r="C286" s="201" t="s">
        <v>806</v>
      </c>
      <c r="D286" s="120" t="s">
        <v>1009</v>
      </c>
      <c r="E286" s="121"/>
      <c r="F286" s="125" t="s">
        <v>371</v>
      </c>
      <c r="G286" s="120" t="n">
        <v>1</v>
      </c>
      <c r="H286" s="131" t="s">
        <v>808</v>
      </c>
      <c r="I286" s="131" t="s">
        <v>808</v>
      </c>
      <c r="J286" s="171" t="n">
        <v>13528</v>
      </c>
      <c r="K286" s="123" t="n">
        <v>676.4</v>
      </c>
      <c r="L286" s="123" t="n">
        <v>20</v>
      </c>
      <c r="M286" s="124"/>
      <c r="N286" s="123" t="n">
        <f aca="false">L286</f>
        <v>20</v>
      </c>
      <c r="O286" s="127" t="n">
        <f aca="false">IF(K286=0,"",(N286-K286)/K286)</f>
        <v>-0.9704</v>
      </c>
      <c r="P286" s="125" t="s">
        <v>373</v>
      </c>
      <c r="Q286" s="63"/>
      <c r="R286" s="203"/>
    </row>
    <row r="287" customFormat="false" ht="15.75" hidden="false" customHeight="true" outlineLevel="0" collapsed="false">
      <c r="A287" s="120" t="n">
        <v>281</v>
      </c>
      <c r="B287" s="121" t="s">
        <v>1010</v>
      </c>
      <c r="C287" s="201" t="s">
        <v>806</v>
      </c>
      <c r="D287" s="120" t="s">
        <v>1011</v>
      </c>
      <c r="E287" s="126"/>
      <c r="F287" s="125" t="s">
        <v>371</v>
      </c>
      <c r="G287" s="120" t="n">
        <v>1</v>
      </c>
      <c r="H287" s="131" t="s">
        <v>808</v>
      </c>
      <c r="I287" s="131" t="s">
        <v>808</v>
      </c>
      <c r="J287" s="171" t="n">
        <v>36176</v>
      </c>
      <c r="K287" s="123" t="n">
        <v>1808.8</v>
      </c>
      <c r="L287" s="123" t="n">
        <v>20</v>
      </c>
      <c r="M287" s="124"/>
      <c r="N287" s="123" t="n">
        <f aca="false">L287</f>
        <v>20</v>
      </c>
      <c r="O287" s="127" t="n">
        <f aca="false">IF(K287=0,"",(N287-K287)/K287)</f>
        <v>-0.9889</v>
      </c>
      <c r="P287" s="125" t="s">
        <v>373</v>
      </c>
      <c r="Q287" s="63"/>
      <c r="R287" s="203"/>
    </row>
    <row r="288" customFormat="false" ht="15.75" hidden="false" customHeight="true" outlineLevel="0" collapsed="false">
      <c r="A288" s="120" t="n">
        <v>282</v>
      </c>
      <c r="B288" s="121" t="s">
        <v>1012</v>
      </c>
      <c r="C288" s="201" t="s">
        <v>806</v>
      </c>
      <c r="D288" s="120" t="s">
        <v>1013</v>
      </c>
      <c r="E288" s="121"/>
      <c r="F288" s="125" t="s">
        <v>371</v>
      </c>
      <c r="G288" s="120" t="n">
        <v>1</v>
      </c>
      <c r="H288" s="131" t="s">
        <v>808</v>
      </c>
      <c r="I288" s="131" t="s">
        <v>808</v>
      </c>
      <c r="J288" s="171" t="n">
        <v>17480</v>
      </c>
      <c r="K288" s="123" t="n">
        <v>874</v>
      </c>
      <c r="L288" s="123" t="n">
        <v>20</v>
      </c>
      <c r="M288" s="124"/>
      <c r="N288" s="123" t="n">
        <f aca="false">L288</f>
        <v>20</v>
      </c>
      <c r="O288" s="127" t="n">
        <f aca="false">IF(K288=0,"",(N288-K288)/K288)</f>
        <v>-0.9771</v>
      </c>
      <c r="P288" s="125" t="s">
        <v>373</v>
      </c>
      <c r="Q288" s="63"/>
      <c r="R288" s="203"/>
    </row>
    <row r="289" customFormat="false" ht="15.75" hidden="false" customHeight="true" outlineLevel="0" collapsed="false">
      <c r="A289" s="120" t="n">
        <v>283</v>
      </c>
      <c r="B289" s="121" t="s">
        <v>1014</v>
      </c>
      <c r="C289" s="201" t="s">
        <v>806</v>
      </c>
      <c r="D289" s="120" t="s">
        <v>1015</v>
      </c>
      <c r="E289" s="126"/>
      <c r="F289" s="125" t="s">
        <v>371</v>
      </c>
      <c r="G289" s="120" t="n">
        <v>1</v>
      </c>
      <c r="H289" s="131" t="s">
        <v>808</v>
      </c>
      <c r="I289" s="131" t="s">
        <v>808</v>
      </c>
      <c r="J289" s="171" t="n">
        <v>12540</v>
      </c>
      <c r="K289" s="123" t="n">
        <v>627</v>
      </c>
      <c r="L289" s="123" t="n">
        <v>20</v>
      </c>
      <c r="M289" s="124"/>
      <c r="N289" s="123" t="n">
        <f aca="false">L289</f>
        <v>20</v>
      </c>
      <c r="O289" s="127" t="n">
        <f aca="false">IF(K289=0,"",(N289-K289)/K289)</f>
        <v>-0.9681</v>
      </c>
      <c r="P289" s="125" t="s">
        <v>373</v>
      </c>
      <c r="Q289" s="63"/>
      <c r="R289" s="203"/>
    </row>
    <row r="290" customFormat="false" ht="15.75" hidden="false" customHeight="true" outlineLevel="0" collapsed="false">
      <c r="A290" s="120" t="n">
        <v>284</v>
      </c>
      <c r="B290" s="121" t="s">
        <v>1016</v>
      </c>
      <c r="C290" s="201" t="s">
        <v>806</v>
      </c>
      <c r="D290" s="120" t="s">
        <v>1017</v>
      </c>
      <c r="E290" s="121"/>
      <c r="F290" s="125" t="s">
        <v>371</v>
      </c>
      <c r="G290" s="120" t="n">
        <v>1</v>
      </c>
      <c r="H290" s="131" t="s">
        <v>808</v>
      </c>
      <c r="I290" s="131" t="s">
        <v>808</v>
      </c>
      <c r="J290" s="171" t="n">
        <v>9880</v>
      </c>
      <c r="K290" s="123" t="n">
        <v>494</v>
      </c>
      <c r="L290" s="123" t="n">
        <v>20</v>
      </c>
      <c r="M290" s="124"/>
      <c r="N290" s="123" t="n">
        <f aca="false">L290</f>
        <v>20</v>
      </c>
      <c r="O290" s="127" t="n">
        <f aca="false">IF(K290=0,"",(N290-K290)/K290)</f>
        <v>-0.9595</v>
      </c>
      <c r="P290" s="125" t="s">
        <v>373</v>
      </c>
      <c r="Q290" s="63"/>
      <c r="R290" s="203"/>
    </row>
    <row r="291" customFormat="false" ht="15.75" hidden="false" customHeight="true" outlineLevel="0" collapsed="false">
      <c r="A291" s="120" t="n">
        <v>285</v>
      </c>
      <c r="B291" s="121" t="s">
        <v>1018</v>
      </c>
      <c r="C291" s="201" t="s">
        <v>806</v>
      </c>
      <c r="D291" s="120" t="s">
        <v>1019</v>
      </c>
      <c r="E291" s="126"/>
      <c r="F291" s="125" t="s">
        <v>371</v>
      </c>
      <c r="G291" s="120" t="n">
        <v>1</v>
      </c>
      <c r="H291" s="131" t="s">
        <v>808</v>
      </c>
      <c r="I291" s="131" t="s">
        <v>808</v>
      </c>
      <c r="J291" s="171" t="n">
        <v>21736</v>
      </c>
      <c r="K291" s="123" t="n">
        <v>1086.8</v>
      </c>
      <c r="L291" s="123" t="n">
        <v>20</v>
      </c>
      <c r="M291" s="124"/>
      <c r="N291" s="123" t="n">
        <f aca="false">L291</f>
        <v>20</v>
      </c>
      <c r="O291" s="127" t="n">
        <f aca="false">IF(K291=0,"",(N291-K291)/K291)</f>
        <v>-0.9816</v>
      </c>
      <c r="P291" s="125" t="s">
        <v>373</v>
      </c>
      <c r="Q291" s="63"/>
      <c r="R291" s="203"/>
    </row>
    <row r="292" customFormat="false" ht="15.75" hidden="false" customHeight="true" outlineLevel="0" collapsed="false">
      <c r="A292" s="120" t="n">
        <v>286</v>
      </c>
      <c r="B292" s="121" t="s">
        <v>1020</v>
      </c>
      <c r="C292" s="201" t="s">
        <v>806</v>
      </c>
      <c r="D292" s="120" t="s">
        <v>1021</v>
      </c>
      <c r="E292" s="121"/>
      <c r="F292" s="125" t="s">
        <v>371</v>
      </c>
      <c r="G292" s="120" t="n">
        <v>1</v>
      </c>
      <c r="H292" s="131" t="s">
        <v>808</v>
      </c>
      <c r="I292" s="131" t="s">
        <v>808</v>
      </c>
      <c r="J292" s="171" t="n">
        <v>1368</v>
      </c>
      <c r="K292" s="123" t="n">
        <v>68.4</v>
      </c>
      <c r="L292" s="123" t="n">
        <v>20</v>
      </c>
      <c r="M292" s="124"/>
      <c r="N292" s="123" t="n">
        <f aca="false">L292</f>
        <v>20</v>
      </c>
      <c r="O292" s="127" t="n">
        <f aca="false">IF(K292=0,"",(N292-K292)/K292)</f>
        <v>-0.7076</v>
      </c>
      <c r="P292" s="125" t="s">
        <v>373</v>
      </c>
      <c r="Q292" s="63"/>
      <c r="R292" s="203"/>
    </row>
    <row r="293" customFormat="false" ht="15.75" hidden="false" customHeight="true" outlineLevel="0" collapsed="false">
      <c r="A293" s="120" t="n">
        <v>287</v>
      </c>
      <c r="B293" s="121" t="s">
        <v>1022</v>
      </c>
      <c r="C293" s="201" t="s">
        <v>806</v>
      </c>
      <c r="D293" s="120" t="s">
        <v>1023</v>
      </c>
      <c r="E293" s="126"/>
      <c r="F293" s="125" t="s">
        <v>371</v>
      </c>
      <c r="G293" s="120" t="n">
        <v>1</v>
      </c>
      <c r="H293" s="131" t="s">
        <v>808</v>
      </c>
      <c r="I293" s="131" t="s">
        <v>808</v>
      </c>
      <c r="J293" s="171" t="n">
        <v>10260</v>
      </c>
      <c r="K293" s="123" t="n">
        <v>513</v>
      </c>
      <c r="L293" s="123" t="n">
        <v>20</v>
      </c>
      <c r="M293" s="124"/>
      <c r="N293" s="123" t="n">
        <f aca="false">L293</f>
        <v>20</v>
      </c>
      <c r="O293" s="127" t="n">
        <f aca="false">IF(K293=0,"",(N293-K293)/K293)</f>
        <v>-0.961</v>
      </c>
      <c r="P293" s="125" t="s">
        <v>373</v>
      </c>
      <c r="Q293" s="63"/>
      <c r="R293" s="203"/>
    </row>
    <row r="294" customFormat="false" ht="15.75" hidden="false" customHeight="true" outlineLevel="0" collapsed="false">
      <c r="A294" s="120" t="n">
        <v>288</v>
      </c>
      <c r="B294" s="121" t="s">
        <v>1024</v>
      </c>
      <c r="C294" s="201" t="s">
        <v>806</v>
      </c>
      <c r="D294" s="120" t="s">
        <v>1025</v>
      </c>
      <c r="E294" s="121"/>
      <c r="F294" s="125" t="s">
        <v>371</v>
      </c>
      <c r="G294" s="120" t="n">
        <v>1</v>
      </c>
      <c r="H294" s="131" t="s">
        <v>808</v>
      </c>
      <c r="I294" s="131" t="s">
        <v>808</v>
      </c>
      <c r="J294" s="171" t="n">
        <v>9994</v>
      </c>
      <c r="K294" s="123" t="n">
        <v>499.7</v>
      </c>
      <c r="L294" s="123" t="n">
        <v>20</v>
      </c>
      <c r="M294" s="124"/>
      <c r="N294" s="123" t="n">
        <f aca="false">L294</f>
        <v>20</v>
      </c>
      <c r="O294" s="127" t="n">
        <f aca="false">IF(K294=0,"",(N294-K294)/K294)</f>
        <v>-0.96</v>
      </c>
      <c r="P294" s="125" t="s">
        <v>373</v>
      </c>
      <c r="Q294" s="63"/>
      <c r="R294" s="203"/>
    </row>
    <row r="295" customFormat="false" ht="15.75" hidden="false" customHeight="true" outlineLevel="0" collapsed="false">
      <c r="A295" s="120" t="n">
        <v>289</v>
      </c>
      <c r="B295" s="121" t="s">
        <v>1026</v>
      </c>
      <c r="C295" s="201" t="s">
        <v>806</v>
      </c>
      <c r="D295" s="120" t="s">
        <v>1027</v>
      </c>
      <c r="E295" s="126"/>
      <c r="F295" s="125" t="s">
        <v>371</v>
      </c>
      <c r="G295" s="120" t="n">
        <v>1</v>
      </c>
      <c r="H295" s="131" t="s">
        <v>808</v>
      </c>
      <c r="I295" s="131" t="s">
        <v>808</v>
      </c>
      <c r="J295" s="171" t="n">
        <v>26676</v>
      </c>
      <c r="K295" s="123" t="n">
        <v>1333.8</v>
      </c>
      <c r="L295" s="123" t="n">
        <v>20</v>
      </c>
      <c r="M295" s="124"/>
      <c r="N295" s="123" t="n">
        <f aca="false">L295</f>
        <v>20</v>
      </c>
      <c r="O295" s="127" t="n">
        <f aca="false">IF(K295=0,"",(N295-K295)/K295)</f>
        <v>-0.985</v>
      </c>
      <c r="P295" s="125" t="s">
        <v>373</v>
      </c>
      <c r="Q295" s="63"/>
      <c r="R295" s="203"/>
    </row>
    <row r="296" customFormat="false" ht="15.75" hidden="false" customHeight="true" outlineLevel="0" collapsed="false">
      <c r="A296" s="120" t="n">
        <v>290</v>
      </c>
      <c r="B296" s="121" t="s">
        <v>1028</v>
      </c>
      <c r="C296" s="201" t="s">
        <v>806</v>
      </c>
      <c r="D296" s="120" t="s">
        <v>1029</v>
      </c>
      <c r="E296" s="121"/>
      <c r="F296" s="125" t="s">
        <v>371</v>
      </c>
      <c r="G296" s="120" t="n">
        <v>1</v>
      </c>
      <c r="H296" s="131" t="s">
        <v>808</v>
      </c>
      <c r="I296" s="131" t="s">
        <v>808</v>
      </c>
      <c r="J296" s="171" t="n">
        <v>28652</v>
      </c>
      <c r="K296" s="123" t="n">
        <v>1432.6</v>
      </c>
      <c r="L296" s="123" t="n">
        <v>20</v>
      </c>
      <c r="M296" s="124"/>
      <c r="N296" s="123" t="n">
        <f aca="false">L296</f>
        <v>20</v>
      </c>
      <c r="O296" s="127" t="n">
        <f aca="false">IF(K296=0,"",(N296-K296)/K296)</f>
        <v>-0.986</v>
      </c>
      <c r="P296" s="125" t="s">
        <v>373</v>
      </c>
      <c r="Q296" s="63"/>
      <c r="R296" s="203"/>
    </row>
    <row r="297" customFormat="false" ht="15.75" hidden="false" customHeight="true" outlineLevel="0" collapsed="false">
      <c r="A297" s="120" t="n">
        <v>291</v>
      </c>
      <c r="B297" s="121" t="s">
        <v>1030</v>
      </c>
      <c r="C297" s="201" t="s">
        <v>806</v>
      </c>
      <c r="D297" s="120" t="s">
        <v>1031</v>
      </c>
      <c r="E297" s="126"/>
      <c r="F297" s="125" t="s">
        <v>371</v>
      </c>
      <c r="G297" s="120" t="n">
        <v>1</v>
      </c>
      <c r="H297" s="131" t="s">
        <v>808</v>
      </c>
      <c r="I297" s="131" t="s">
        <v>808</v>
      </c>
      <c r="J297" s="171" t="n">
        <v>19228</v>
      </c>
      <c r="K297" s="123" t="n">
        <v>961.4</v>
      </c>
      <c r="L297" s="123" t="n">
        <v>20</v>
      </c>
      <c r="M297" s="124"/>
      <c r="N297" s="123" t="n">
        <f aca="false">L297</f>
        <v>20</v>
      </c>
      <c r="O297" s="127" t="n">
        <f aca="false">IF(K297=0,"",(N297-K297)/K297)</f>
        <v>-0.9792</v>
      </c>
      <c r="P297" s="125" t="s">
        <v>373</v>
      </c>
      <c r="Q297" s="63"/>
      <c r="R297" s="203"/>
    </row>
    <row r="298" customFormat="false" ht="15.75" hidden="false" customHeight="true" outlineLevel="0" collapsed="false">
      <c r="A298" s="120" t="n">
        <v>292</v>
      </c>
      <c r="B298" s="121" t="s">
        <v>1032</v>
      </c>
      <c r="C298" s="201" t="s">
        <v>806</v>
      </c>
      <c r="D298" s="120" t="s">
        <v>1033</v>
      </c>
      <c r="E298" s="121"/>
      <c r="F298" s="125" t="s">
        <v>371</v>
      </c>
      <c r="G298" s="120" t="n">
        <v>1</v>
      </c>
      <c r="H298" s="131" t="s">
        <v>808</v>
      </c>
      <c r="I298" s="131" t="s">
        <v>808</v>
      </c>
      <c r="J298" s="171" t="n">
        <v>49324</v>
      </c>
      <c r="K298" s="123" t="n">
        <v>2466.2</v>
      </c>
      <c r="L298" s="123" t="n">
        <v>20</v>
      </c>
      <c r="M298" s="124"/>
      <c r="N298" s="123" t="n">
        <f aca="false">L298</f>
        <v>20</v>
      </c>
      <c r="O298" s="127" t="n">
        <f aca="false">IF(K298=0,"",(N298-K298)/K298)</f>
        <v>-0.9919</v>
      </c>
      <c r="P298" s="125" t="s">
        <v>373</v>
      </c>
      <c r="Q298" s="63"/>
      <c r="R298" s="203"/>
    </row>
    <row r="299" customFormat="false" ht="15.75" hidden="false" customHeight="true" outlineLevel="0" collapsed="false">
      <c r="A299" s="120" t="n">
        <v>293</v>
      </c>
      <c r="B299" s="121" t="s">
        <v>1034</v>
      </c>
      <c r="C299" s="201" t="s">
        <v>806</v>
      </c>
      <c r="D299" s="120" t="s">
        <v>1035</v>
      </c>
      <c r="E299" s="126"/>
      <c r="F299" s="125" t="s">
        <v>371</v>
      </c>
      <c r="G299" s="120" t="n">
        <v>1</v>
      </c>
      <c r="H299" s="131" t="s">
        <v>808</v>
      </c>
      <c r="I299" s="131" t="s">
        <v>808</v>
      </c>
      <c r="J299" s="171" t="n">
        <v>54796</v>
      </c>
      <c r="K299" s="123" t="n">
        <v>2739.8</v>
      </c>
      <c r="L299" s="123" t="n">
        <v>20</v>
      </c>
      <c r="M299" s="124"/>
      <c r="N299" s="123" t="n">
        <f aca="false">L299</f>
        <v>20</v>
      </c>
      <c r="O299" s="127" t="n">
        <f aca="false">IF(K299=0,"",(N299-K299)/K299)</f>
        <v>-0.9927</v>
      </c>
      <c r="P299" s="125" t="s">
        <v>373</v>
      </c>
      <c r="Q299" s="63"/>
      <c r="R299" s="203"/>
    </row>
    <row r="300" customFormat="false" ht="15.75" hidden="false" customHeight="true" outlineLevel="0" collapsed="false">
      <c r="A300" s="120" t="n">
        <v>294</v>
      </c>
      <c r="B300" s="121" t="s">
        <v>1036</v>
      </c>
      <c r="C300" s="201" t="s">
        <v>806</v>
      </c>
      <c r="D300" s="120" t="s">
        <v>1037</v>
      </c>
      <c r="E300" s="121"/>
      <c r="F300" s="125" t="s">
        <v>371</v>
      </c>
      <c r="G300" s="120" t="n">
        <v>1</v>
      </c>
      <c r="H300" s="131" t="s">
        <v>808</v>
      </c>
      <c r="I300" s="131" t="s">
        <v>808</v>
      </c>
      <c r="J300" s="171" t="n">
        <v>28120</v>
      </c>
      <c r="K300" s="123" t="n">
        <v>1406</v>
      </c>
      <c r="L300" s="123" t="n">
        <v>20</v>
      </c>
      <c r="M300" s="124"/>
      <c r="N300" s="123" t="n">
        <f aca="false">L300</f>
        <v>20</v>
      </c>
      <c r="O300" s="127" t="n">
        <f aca="false">IF(K300=0,"",(N300-K300)/K300)</f>
        <v>-0.9858</v>
      </c>
      <c r="P300" s="125" t="s">
        <v>373</v>
      </c>
      <c r="Q300" s="63"/>
      <c r="R300" s="203"/>
    </row>
    <row r="301" customFormat="false" ht="15.75" hidden="false" customHeight="true" outlineLevel="0" collapsed="false">
      <c r="A301" s="120" t="n">
        <v>295</v>
      </c>
      <c r="B301" s="121" t="s">
        <v>1038</v>
      </c>
      <c r="C301" s="201" t="s">
        <v>806</v>
      </c>
      <c r="D301" s="120" t="s">
        <v>1039</v>
      </c>
      <c r="E301" s="126"/>
      <c r="F301" s="125" t="s">
        <v>371</v>
      </c>
      <c r="G301" s="120" t="n">
        <v>1</v>
      </c>
      <c r="H301" s="131" t="s">
        <v>808</v>
      </c>
      <c r="I301" s="131" t="s">
        <v>808</v>
      </c>
      <c r="J301" s="171" t="n">
        <v>100000</v>
      </c>
      <c r="K301" s="123" t="n">
        <v>5000</v>
      </c>
      <c r="L301" s="123" t="n">
        <v>20</v>
      </c>
      <c r="M301" s="124"/>
      <c r="N301" s="123" t="n">
        <f aca="false">L301</f>
        <v>20</v>
      </c>
      <c r="O301" s="127" t="n">
        <f aca="false">IF(K301=0,"",(N301-K301)/K301)</f>
        <v>-0.996</v>
      </c>
      <c r="P301" s="125" t="s">
        <v>373</v>
      </c>
      <c r="Q301" s="63"/>
      <c r="R301" s="203"/>
    </row>
    <row r="302" customFormat="false" ht="15.75" hidden="false" customHeight="true" outlineLevel="0" collapsed="false">
      <c r="A302" s="120" t="n">
        <v>296</v>
      </c>
      <c r="B302" s="121" t="s">
        <v>1040</v>
      </c>
      <c r="C302" s="201" t="s">
        <v>806</v>
      </c>
      <c r="D302" s="120" t="s">
        <v>1041</v>
      </c>
      <c r="E302" s="121"/>
      <c r="F302" s="125" t="s">
        <v>371</v>
      </c>
      <c r="G302" s="120" t="n">
        <v>1</v>
      </c>
      <c r="H302" s="131" t="s">
        <v>808</v>
      </c>
      <c r="I302" s="131" t="s">
        <v>808</v>
      </c>
      <c r="J302" s="171" t="n">
        <v>49000</v>
      </c>
      <c r="K302" s="123" t="n">
        <v>2450</v>
      </c>
      <c r="L302" s="123" t="n">
        <v>20</v>
      </c>
      <c r="M302" s="124"/>
      <c r="N302" s="123" t="n">
        <f aca="false">L302</f>
        <v>20</v>
      </c>
      <c r="O302" s="127" t="n">
        <f aca="false">IF(K302=0,"",(N302-K302)/K302)</f>
        <v>-0.9918</v>
      </c>
      <c r="P302" s="125" t="s">
        <v>373</v>
      </c>
      <c r="Q302" s="63"/>
      <c r="R302" s="203"/>
    </row>
    <row r="303" customFormat="false" ht="15.75" hidden="false" customHeight="true" outlineLevel="0" collapsed="false">
      <c r="A303" s="120" t="n">
        <v>297</v>
      </c>
      <c r="B303" s="121" t="s">
        <v>1042</v>
      </c>
      <c r="C303" s="201" t="s">
        <v>806</v>
      </c>
      <c r="D303" s="120" t="s">
        <v>1043</v>
      </c>
      <c r="E303" s="126"/>
      <c r="F303" s="125" t="s">
        <v>371</v>
      </c>
      <c r="G303" s="120" t="n">
        <v>1</v>
      </c>
      <c r="H303" s="131" t="s">
        <v>808</v>
      </c>
      <c r="I303" s="131" t="s">
        <v>808</v>
      </c>
      <c r="J303" s="171" t="n">
        <v>39565.1</v>
      </c>
      <c r="K303" s="123" t="n">
        <v>1978.26</v>
      </c>
      <c r="L303" s="123" t="n">
        <v>20</v>
      </c>
      <c r="M303" s="124"/>
      <c r="N303" s="123" t="n">
        <f aca="false">L303</f>
        <v>20</v>
      </c>
      <c r="O303" s="127" t="n">
        <f aca="false">IF(K303=0,"",(N303-K303)/K303)</f>
        <v>-0.9899</v>
      </c>
      <c r="P303" s="125" t="s">
        <v>373</v>
      </c>
      <c r="Q303" s="63"/>
      <c r="R303" s="203"/>
    </row>
    <row r="304" customFormat="false" ht="15.75" hidden="false" customHeight="true" outlineLevel="0" collapsed="false">
      <c r="A304" s="120" t="n">
        <v>298</v>
      </c>
      <c r="B304" s="121" t="s">
        <v>1044</v>
      </c>
      <c r="C304" s="201" t="s">
        <v>806</v>
      </c>
      <c r="D304" s="120" t="s">
        <v>1045</v>
      </c>
      <c r="E304" s="121"/>
      <c r="F304" s="125" t="s">
        <v>371</v>
      </c>
      <c r="G304" s="120" t="n">
        <v>1</v>
      </c>
      <c r="H304" s="131" t="s">
        <v>808</v>
      </c>
      <c r="I304" s="131" t="s">
        <v>808</v>
      </c>
      <c r="J304" s="171" t="n">
        <v>16981.3</v>
      </c>
      <c r="K304" s="123" t="n">
        <v>849.07</v>
      </c>
      <c r="L304" s="123" t="n">
        <v>20</v>
      </c>
      <c r="M304" s="124"/>
      <c r="N304" s="123" t="n">
        <f aca="false">L304</f>
        <v>20</v>
      </c>
      <c r="O304" s="127" t="n">
        <f aca="false">IF(K304=0,"",(N304-K304)/K304)</f>
        <v>-0.9764</v>
      </c>
      <c r="P304" s="125" t="s">
        <v>373</v>
      </c>
      <c r="Q304" s="63"/>
      <c r="R304" s="203"/>
    </row>
    <row r="305" customFormat="false" ht="15.75" hidden="false" customHeight="true" outlineLevel="0" collapsed="false">
      <c r="A305" s="120" t="n">
        <v>299</v>
      </c>
      <c r="B305" s="121" t="s">
        <v>1046</v>
      </c>
      <c r="C305" s="201" t="s">
        <v>806</v>
      </c>
      <c r="D305" s="120" t="s">
        <v>1047</v>
      </c>
      <c r="E305" s="126"/>
      <c r="F305" s="125" t="s">
        <v>371</v>
      </c>
      <c r="G305" s="120" t="n">
        <v>1</v>
      </c>
      <c r="H305" s="131" t="s">
        <v>808</v>
      </c>
      <c r="I305" s="131" t="s">
        <v>808</v>
      </c>
      <c r="J305" s="171" t="n">
        <v>21555.6</v>
      </c>
      <c r="K305" s="123" t="n">
        <v>1077.78</v>
      </c>
      <c r="L305" s="123" t="n">
        <v>20</v>
      </c>
      <c r="M305" s="124"/>
      <c r="N305" s="123" t="n">
        <f aca="false">L305</f>
        <v>20</v>
      </c>
      <c r="O305" s="127" t="n">
        <f aca="false">IF(K305=0,"",(N305-K305)/K305)</f>
        <v>-0.9814</v>
      </c>
      <c r="P305" s="125" t="s">
        <v>373</v>
      </c>
      <c r="Q305" s="63"/>
      <c r="R305" s="203"/>
    </row>
    <row r="306" customFormat="false" ht="15.75" hidden="false" customHeight="true" outlineLevel="0" collapsed="false">
      <c r="A306" s="120" t="n">
        <v>300</v>
      </c>
      <c r="B306" s="121" t="s">
        <v>1048</v>
      </c>
      <c r="C306" s="201" t="s">
        <v>806</v>
      </c>
      <c r="D306" s="120" t="s">
        <v>1049</v>
      </c>
      <c r="E306" s="121"/>
      <c r="F306" s="125" t="s">
        <v>371</v>
      </c>
      <c r="G306" s="120" t="n">
        <v>1</v>
      </c>
      <c r="H306" s="131" t="s">
        <v>808</v>
      </c>
      <c r="I306" s="131" t="s">
        <v>808</v>
      </c>
      <c r="J306" s="171" t="n">
        <v>78941.3</v>
      </c>
      <c r="K306" s="123" t="n">
        <v>3947.07</v>
      </c>
      <c r="L306" s="123" t="n">
        <v>20</v>
      </c>
      <c r="M306" s="124"/>
      <c r="N306" s="123" t="n">
        <f aca="false">L306</f>
        <v>20</v>
      </c>
      <c r="O306" s="127" t="n">
        <f aca="false">IF(K306=0,"",(N306-K306)/K306)</f>
        <v>-0.9949</v>
      </c>
      <c r="P306" s="125" t="s">
        <v>373</v>
      </c>
      <c r="Q306" s="63"/>
      <c r="R306" s="203"/>
    </row>
    <row r="307" customFormat="false" ht="15.75" hidden="false" customHeight="true" outlineLevel="0" collapsed="false">
      <c r="A307" s="120" t="n">
        <v>301</v>
      </c>
      <c r="B307" s="121" t="s">
        <v>1050</v>
      </c>
      <c r="C307" s="201" t="s">
        <v>806</v>
      </c>
      <c r="D307" s="120" t="s">
        <v>1051</v>
      </c>
      <c r="E307" s="126"/>
      <c r="F307" s="125" t="s">
        <v>371</v>
      </c>
      <c r="G307" s="120" t="n">
        <v>1</v>
      </c>
      <c r="H307" s="131" t="s">
        <v>808</v>
      </c>
      <c r="I307" s="131" t="s">
        <v>808</v>
      </c>
      <c r="J307" s="171" t="n">
        <v>23566.7</v>
      </c>
      <c r="K307" s="123" t="n">
        <v>1178.34</v>
      </c>
      <c r="L307" s="123" t="n">
        <v>20</v>
      </c>
      <c r="M307" s="124"/>
      <c r="N307" s="123" t="n">
        <f aca="false">L307</f>
        <v>20</v>
      </c>
      <c r="O307" s="127" t="n">
        <f aca="false">IF(K307=0,"",(N307-K307)/K307)</f>
        <v>-0.983</v>
      </c>
      <c r="P307" s="125" t="s">
        <v>373</v>
      </c>
      <c r="Q307" s="63"/>
      <c r="R307" s="203"/>
    </row>
    <row r="308" customFormat="false" ht="15.75" hidden="false" customHeight="true" outlineLevel="0" collapsed="false">
      <c r="A308" s="120" t="n">
        <v>302</v>
      </c>
      <c r="B308" s="121" t="s">
        <v>1052</v>
      </c>
      <c r="C308" s="201" t="s">
        <v>806</v>
      </c>
      <c r="D308" s="120" t="s">
        <v>1053</v>
      </c>
      <c r="E308" s="121"/>
      <c r="F308" s="125" t="s">
        <v>371</v>
      </c>
      <c r="G308" s="120" t="n">
        <v>1</v>
      </c>
      <c r="H308" s="131" t="s">
        <v>808</v>
      </c>
      <c r="I308" s="131" t="s">
        <v>808</v>
      </c>
      <c r="J308" s="171" t="n">
        <v>36661.8</v>
      </c>
      <c r="K308" s="123" t="n">
        <v>1833.09</v>
      </c>
      <c r="L308" s="123" t="n">
        <v>20</v>
      </c>
      <c r="M308" s="124"/>
      <c r="N308" s="123" t="n">
        <f aca="false">L308</f>
        <v>20</v>
      </c>
      <c r="O308" s="127" t="n">
        <f aca="false">IF(K308=0,"",(N308-K308)/K308)</f>
        <v>-0.9891</v>
      </c>
      <c r="P308" s="125" t="s">
        <v>373</v>
      </c>
      <c r="Q308" s="63"/>
      <c r="R308" s="203"/>
    </row>
    <row r="309" customFormat="false" ht="15.75" hidden="false" customHeight="true" outlineLevel="0" collapsed="false">
      <c r="A309" s="120" t="n">
        <v>303</v>
      </c>
      <c r="B309" s="121" t="s">
        <v>1054</v>
      </c>
      <c r="C309" s="201" t="s">
        <v>806</v>
      </c>
      <c r="D309" s="120" t="s">
        <v>1055</v>
      </c>
      <c r="E309" s="126"/>
      <c r="F309" s="125" t="s">
        <v>371</v>
      </c>
      <c r="G309" s="120" t="n">
        <v>1</v>
      </c>
      <c r="H309" s="131" t="s">
        <v>808</v>
      </c>
      <c r="I309" s="131" t="s">
        <v>808</v>
      </c>
      <c r="J309" s="171" t="n">
        <v>41130.2</v>
      </c>
      <c r="K309" s="123" t="n">
        <v>2056.51</v>
      </c>
      <c r="L309" s="123" t="n">
        <v>20</v>
      </c>
      <c r="M309" s="124"/>
      <c r="N309" s="123" t="n">
        <f aca="false">L309</f>
        <v>20</v>
      </c>
      <c r="O309" s="127" t="n">
        <f aca="false">IF(K309=0,"",(N309-K309)/K309)</f>
        <v>-0.9903</v>
      </c>
      <c r="P309" s="125" t="s">
        <v>373</v>
      </c>
      <c r="Q309" s="63"/>
      <c r="R309" s="203"/>
    </row>
    <row r="310" customFormat="false" ht="15.75" hidden="false" customHeight="true" outlineLevel="0" collapsed="false">
      <c r="A310" s="120" t="n">
        <v>304</v>
      </c>
      <c r="B310" s="121" t="s">
        <v>1056</v>
      </c>
      <c r="C310" s="201" t="s">
        <v>806</v>
      </c>
      <c r="D310" s="120" t="n">
        <v>1800054</v>
      </c>
      <c r="E310" s="121"/>
      <c r="F310" s="125" t="s">
        <v>371</v>
      </c>
      <c r="G310" s="120" t="n">
        <v>1</v>
      </c>
      <c r="H310" s="131" t="s">
        <v>808</v>
      </c>
      <c r="I310" s="131" t="s">
        <v>808</v>
      </c>
      <c r="J310" s="171" t="n">
        <v>6000</v>
      </c>
      <c r="K310" s="123" t="n">
        <v>300</v>
      </c>
      <c r="L310" s="123" t="n">
        <v>20</v>
      </c>
      <c r="M310" s="124"/>
      <c r="N310" s="123" t="n">
        <f aca="false">L310</f>
        <v>20</v>
      </c>
      <c r="O310" s="127" t="n">
        <f aca="false">IF(K310=0,"",(N310-K310)/K310)</f>
        <v>-0.9333</v>
      </c>
      <c r="P310" s="125" t="s">
        <v>373</v>
      </c>
      <c r="Q310" s="63"/>
      <c r="R310" s="203"/>
    </row>
    <row r="311" customFormat="false" ht="15.75" hidden="false" customHeight="true" outlineLevel="0" collapsed="false">
      <c r="A311" s="120" t="n">
        <v>305</v>
      </c>
      <c r="B311" s="121" t="s">
        <v>1057</v>
      </c>
      <c r="C311" s="201" t="s">
        <v>806</v>
      </c>
      <c r="D311" s="120" t="n">
        <v>180005301</v>
      </c>
      <c r="E311" s="126"/>
      <c r="F311" s="125" t="s">
        <v>371</v>
      </c>
      <c r="G311" s="120" t="n">
        <v>1</v>
      </c>
      <c r="H311" s="131" t="s">
        <v>808</v>
      </c>
      <c r="I311" s="131" t="s">
        <v>808</v>
      </c>
      <c r="J311" s="171" t="n">
        <v>1000</v>
      </c>
      <c r="K311" s="123" t="n">
        <v>50</v>
      </c>
      <c r="L311" s="123" t="n">
        <v>20</v>
      </c>
      <c r="M311" s="124"/>
      <c r="N311" s="123" t="n">
        <f aca="false">L311</f>
        <v>20</v>
      </c>
      <c r="O311" s="127" t="n">
        <f aca="false">IF(K311=0,"",(N311-K311)/K311)</f>
        <v>-0.6</v>
      </c>
      <c r="P311" s="125" t="s">
        <v>373</v>
      </c>
      <c r="Q311" s="63"/>
      <c r="R311" s="203"/>
    </row>
    <row r="312" customFormat="false" ht="15.75" hidden="false" customHeight="true" outlineLevel="0" collapsed="false">
      <c r="A312" s="120" t="n">
        <v>306</v>
      </c>
      <c r="B312" s="121" t="s">
        <v>1058</v>
      </c>
      <c r="C312" s="201" t="s">
        <v>806</v>
      </c>
      <c r="D312" s="120" t="n">
        <v>1801084</v>
      </c>
      <c r="E312" s="121"/>
      <c r="F312" s="125" t="s">
        <v>371</v>
      </c>
      <c r="G312" s="120" t="n">
        <v>1</v>
      </c>
      <c r="H312" s="131" t="s">
        <v>808</v>
      </c>
      <c r="I312" s="131" t="s">
        <v>808</v>
      </c>
      <c r="J312" s="171" t="n">
        <v>15000</v>
      </c>
      <c r="K312" s="123" t="n">
        <v>750</v>
      </c>
      <c r="L312" s="123" t="n">
        <v>20</v>
      </c>
      <c r="M312" s="124"/>
      <c r="N312" s="123" t="n">
        <f aca="false">L312</f>
        <v>20</v>
      </c>
      <c r="O312" s="127" t="n">
        <f aca="false">IF(K312=0,"",(N312-K312)/K312)</f>
        <v>-0.9733</v>
      </c>
      <c r="P312" s="125" t="s">
        <v>373</v>
      </c>
      <c r="Q312" s="63"/>
      <c r="R312" s="203"/>
    </row>
    <row r="313" customFormat="false" ht="15.75" hidden="false" customHeight="true" outlineLevel="0" collapsed="false">
      <c r="A313" s="120" t="n">
        <v>307</v>
      </c>
      <c r="B313" s="121" t="s">
        <v>1059</v>
      </c>
      <c r="C313" s="201" t="s">
        <v>806</v>
      </c>
      <c r="D313" s="120" t="n">
        <v>1801085</v>
      </c>
      <c r="E313" s="126"/>
      <c r="F313" s="125" t="s">
        <v>371</v>
      </c>
      <c r="G313" s="120" t="n">
        <v>1</v>
      </c>
      <c r="H313" s="131" t="s">
        <v>808</v>
      </c>
      <c r="I313" s="131" t="s">
        <v>808</v>
      </c>
      <c r="J313" s="171" t="n">
        <v>16000</v>
      </c>
      <c r="K313" s="123" t="n">
        <v>800</v>
      </c>
      <c r="L313" s="123" t="n">
        <v>20</v>
      </c>
      <c r="M313" s="124"/>
      <c r="N313" s="123" t="n">
        <f aca="false">L313</f>
        <v>20</v>
      </c>
      <c r="O313" s="127" t="n">
        <f aca="false">IF(K313=0,"",(N313-K313)/K313)</f>
        <v>-0.975</v>
      </c>
      <c r="P313" s="125" t="s">
        <v>373</v>
      </c>
      <c r="Q313" s="63"/>
      <c r="R313" s="203"/>
    </row>
    <row r="314" customFormat="false" ht="15.75" hidden="false" customHeight="true" outlineLevel="0" collapsed="false">
      <c r="A314" s="120" t="n">
        <v>308</v>
      </c>
      <c r="B314" s="121" t="s">
        <v>1060</v>
      </c>
      <c r="C314" s="201" t="s">
        <v>806</v>
      </c>
      <c r="D314" s="120" t="n">
        <v>1801086</v>
      </c>
      <c r="E314" s="121"/>
      <c r="F314" s="125" t="s">
        <v>371</v>
      </c>
      <c r="G314" s="120" t="n">
        <v>1</v>
      </c>
      <c r="H314" s="131" t="s">
        <v>808</v>
      </c>
      <c r="I314" s="131" t="s">
        <v>808</v>
      </c>
      <c r="J314" s="171" t="n">
        <v>38000</v>
      </c>
      <c r="K314" s="123" t="n">
        <v>1900</v>
      </c>
      <c r="L314" s="123" t="n">
        <v>20</v>
      </c>
      <c r="M314" s="124"/>
      <c r="N314" s="123" t="n">
        <f aca="false">L314</f>
        <v>20</v>
      </c>
      <c r="O314" s="127" t="n">
        <f aca="false">IF(K314=0,"",(N314-K314)/K314)</f>
        <v>-0.9895</v>
      </c>
      <c r="P314" s="125" t="s">
        <v>373</v>
      </c>
      <c r="Q314" s="63"/>
      <c r="R314" s="203"/>
    </row>
    <row r="315" customFormat="false" ht="15.75" hidden="false" customHeight="true" outlineLevel="0" collapsed="false">
      <c r="A315" s="120" t="n">
        <v>309</v>
      </c>
      <c r="B315" s="121" t="s">
        <v>1061</v>
      </c>
      <c r="C315" s="201" t="s">
        <v>806</v>
      </c>
      <c r="D315" s="120" t="n">
        <v>1801087</v>
      </c>
      <c r="E315" s="126"/>
      <c r="F315" s="125" t="s">
        <v>371</v>
      </c>
      <c r="G315" s="120" t="n">
        <v>1</v>
      </c>
      <c r="H315" s="131" t="s">
        <v>808</v>
      </c>
      <c r="I315" s="131" t="s">
        <v>808</v>
      </c>
      <c r="J315" s="171" t="n">
        <v>42000</v>
      </c>
      <c r="K315" s="123" t="n">
        <v>2100</v>
      </c>
      <c r="L315" s="123" t="n">
        <v>20</v>
      </c>
      <c r="M315" s="124"/>
      <c r="N315" s="123" t="n">
        <f aca="false">L315</f>
        <v>20</v>
      </c>
      <c r="O315" s="127" t="n">
        <f aca="false">IF(K315=0,"",(N315-K315)/K315)</f>
        <v>-0.9905</v>
      </c>
      <c r="P315" s="125" t="s">
        <v>373</v>
      </c>
      <c r="Q315" s="63"/>
      <c r="R315" s="203"/>
    </row>
    <row r="316" customFormat="false" ht="15.75" hidden="false" customHeight="true" outlineLevel="0" collapsed="false">
      <c r="A316" s="120" t="n">
        <v>310</v>
      </c>
      <c r="B316" s="121" t="s">
        <v>1062</v>
      </c>
      <c r="C316" s="201" t="s">
        <v>806</v>
      </c>
      <c r="D316" s="120" t="n">
        <v>1801074</v>
      </c>
      <c r="E316" s="121"/>
      <c r="F316" s="125" t="s">
        <v>371</v>
      </c>
      <c r="G316" s="120" t="n">
        <v>1</v>
      </c>
      <c r="H316" s="131" t="s">
        <v>808</v>
      </c>
      <c r="I316" s="131" t="s">
        <v>808</v>
      </c>
      <c r="J316" s="171" t="n">
        <v>15000</v>
      </c>
      <c r="K316" s="123" t="n">
        <v>750</v>
      </c>
      <c r="L316" s="123" t="n">
        <v>20</v>
      </c>
      <c r="M316" s="124"/>
      <c r="N316" s="123" t="n">
        <f aca="false">L316</f>
        <v>20</v>
      </c>
      <c r="O316" s="127" t="n">
        <f aca="false">IF(K316=0,"",(N316-K316)/K316)</f>
        <v>-0.9733</v>
      </c>
      <c r="P316" s="125" t="s">
        <v>373</v>
      </c>
      <c r="Q316" s="63"/>
      <c r="R316" s="203"/>
    </row>
    <row r="317" customFormat="false" ht="15.75" hidden="false" customHeight="true" outlineLevel="0" collapsed="false">
      <c r="A317" s="120" t="n">
        <v>311</v>
      </c>
      <c r="B317" s="121" t="s">
        <v>1063</v>
      </c>
      <c r="C317" s="201" t="s">
        <v>806</v>
      </c>
      <c r="D317" s="120" t="n">
        <v>1801075</v>
      </c>
      <c r="E317" s="126"/>
      <c r="F317" s="125" t="s">
        <v>371</v>
      </c>
      <c r="G317" s="120" t="n">
        <v>1</v>
      </c>
      <c r="H317" s="131" t="s">
        <v>808</v>
      </c>
      <c r="I317" s="131" t="s">
        <v>808</v>
      </c>
      <c r="J317" s="171" t="n">
        <v>17000</v>
      </c>
      <c r="K317" s="123" t="n">
        <v>850</v>
      </c>
      <c r="L317" s="123" t="n">
        <v>20</v>
      </c>
      <c r="M317" s="124"/>
      <c r="N317" s="123" t="n">
        <f aca="false">L317</f>
        <v>20</v>
      </c>
      <c r="O317" s="127" t="n">
        <f aca="false">IF(K317=0,"",(N317-K317)/K317)</f>
        <v>-0.9765</v>
      </c>
      <c r="P317" s="125" t="s">
        <v>373</v>
      </c>
      <c r="Q317" s="63"/>
      <c r="R317" s="203"/>
    </row>
    <row r="318" customFormat="false" ht="15.75" hidden="false" customHeight="true" outlineLevel="0" collapsed="false">
      <c r="A318" s="120" t="n">
        <v>312</v>
      </c>
      <c r="B318" s="121" t="s">
        <v>1064</v>
      </c>
      <c r="C318" s="201" t="s">
        <v>806</v>
      </c>
      <c r="D318" s="120" t="s">
        <v>1065</v>
      </c>
      <c r="E318" s="121"/>
      <c r="F318" s="125" t="s">
        <v>371</v>
      </c>
      <c r="G318" s="120" t="n">
        <v>1</v>
      </c>
      <c r="H318" s="131" t="s">
        <v>808</v>
      </c>
      <c r="I318" s="131" t="s">
        <v>808</v>
      </c>
      <c r="J318" s="171" t="n">
        <v>15000</v>
      </c>
      <c r="K318" s="123" t="n">
        <v>750</v>
      </c>
      <c r="L318" s="123" t="n">
        <v>20</v>
      </c>
      <c r="M318" s="124"/>
      <c r="N318" s="123" t="n">
        <f aca="false">L318</f>
        <v>20</v>
      </c>
      <c r="O318" s="127" t="n">
        <f aca="false">IF(K318=0,"",(N318-K318)/K318)</f>
        <v>-0.9733</v>
      </c>
      <c r="P318" s="125" t="s">
        <v>373</v>
      </c>
      <c r="Q318" s="63"/>
      <c r="R318" s="203"/>
    </row>
    <row r="319" customFormat="false" ht="15.75" hidden="false" customHeight="true" outlineLevel="0" collapsed="false">
      <c r="A319" s="120" t="n">
        <v>313</v>
      </c>
      <c r="B319" s="121" t="s">
        <v>1066</v>
      </c>
      <c r="C319" s="201" t="s">
        <v>806</v>
      </c>
      <c r="D319" s="120" t="s">
        <v>1067</v>
      </c>
      <c r="E319" s="126"/>
      <c r="F319" s="125" t="s">
        <v>371</v>
      </c>
      <c r="G319" s="120" t="n">
        <v>1</v>
      </c>
      <c r="H319" s="131" t="s">
        <v>808</v>
      </c>
      <c r="I319" s="131" t="s">
        <v>808</v>
      </c>
      <c r="J319" s="171" t="n">
        <v>9000</v>
      </c>
      <c r="K319" s="123" t="n">
        <v>450</v>
      </c>
      <c r="L319" s="123" t="n">
        <v>20</v>
      </c>
      <c r="M319" s="124"/>
      <c r="N319" s="123" t="n">
        <f aca="false">L319</f>
        <v>20</v>
      </c>
      <c r="O319" s="127" t="n">
        <f aca="false">IF(K319=0,"",(N319-K319)/K319)</f>
        <v>-0.9556</v>
      </c>
      <c r="P319" s="125" t="s">
        <v>373</v>
      </c>
      <c r="Q319" s="63"/>
      <c r="R319" s="203"/>
    </row>
    <row r="320" customFormat="false" ht="15.75" hidden="false" customHeight="true" outlineLevel="0" collapsed="false">
      <c r="A320" s="120" t="n">
        <v>314</v>
      </c>
      <c r="B320" s="121" t="s">
        <v>1068</v>
      </c>
      <c r="C320" s="201" t="s">
        <v>806</v>
      </c>
      <c r="D320" s="120" t="s">
        <v>1069</v>
      </c>
      <c r="E320" s="121"/>
      <c r="F320" s="125" t="s">
        <v>371</v>
      </c>
      <c r="G320" s="120" t="n">
        <v>1</v>
      </c>
      <c r="H320" s="131" t="s">
        <v>808</v>
      </c>
      <c r="I320" s="131" t="s">
        <v>808</v>
      </c>
      <c r="J320" s="171" t="n">
        <v>17000</v>
      </c>
      <c r="K320" s="123" t="n">
        <v>850</v>
      </c>
      <c r="L320" s="123" t="n">
        <v>20</v>
      </c>
      <c r="M320" s="124"/>
      <c r="N320" s="123" t="n">
        <f aca="false">L320</f>
        <v>20</v>
      </c>
      <c r="O320" s="127" t="n">
        <f aca="false">IF(K320=0,"",(N320-K320)/K320)</f>
        <v>-0.9765</v>
      </c>
      <c r="P320" s="125" t="s">
        <v>373</v>
      </c>
      <c r="Q320" s="63"/>
      <c r="R320" s="203"/>
    </row>
    <row r="321" customFormat="false" ht="15.75" hidden="false" customHeight="true" outlineLevel="0" collapsed="false">
      <c r="A321" s="120" t="n">
        <v>315</v>
      </c>
      <c r="B321" s="121" t="s">
        <v>1070</v>
      </c>
      <c r="C321" s="201" t="s">
        <v>806</v>
      </c>
      <c r="D321" s="120" t="s">
        <v>1071</v>
      </c>
      <c r="E321" s="126"/>
      <c r="F321" s="125" t="s">
        <v>371</v>
      </c>
      <c r="G321" s="120" t="n">
        <v>1</v>
      </c>
      <c r="H321" s="131" t="s">
        <v>808</v>
      </c>
      <c r="I321" s="131" t="s">
        <v>808</v>
      </c>
      <c r="J321" s="171" t="n">
        <v>19000</v>
      </c>
      <c r="K321" s="123" t="n">
        <v>950</v>
      </c>
      <c r="L321" s="123" t="n">
        <v>20</v>
      </c>
      <c r="M321" s="124"/>
      <c r="N321" s="123" t="n">
        <f aca="false">L321</f>
        <v>20</v>
      </c>
      <c r="O321" s="127" t="n">
        <f aca="false">IF(K321=0,"",(N321-K321)/K321)</f>
        <v>-0.9789</v>
      </c>
      <c r="P321" s="125" t="s">
        <v>373</v>
      </c>
      <c r="Q321" s="63"/>
      <c r="R321" s="203"/>
    </row>
    <row r="322" customFormat="false" ht="15.75" hidden="false" customHeight="true" outlineLevel="0" collapsed="false">
      <c r="A322" s="120" t="n">
        <v>316</v>
      </c>
      <c r="B322" s="121" t="s">
        <v>1072</v>
      </c>
      <c r="C322" s="201" t="s">
        <v>806</v>
      </c>
      <c r="D322" s="120" t="n">
        <v>19325</v>
      </c>
      <c r="E322" s="121"/>
      <c r="F322" s="125" t="s">
        <v>371</v>
      </c>
      <c r="G322" s="120" t="n">
        <v>1</v>
      </c>
      <c r="H322" s="131" t="s">
        <v>808</v>
      </c>
      <c r="I322" s="131" t="s">
        <v>808</v>
      </c>
      <c r="J322" s="171" t="n">
        <v>7500</v>
      </c>
      <c r="K322" s="123" t="n">
        <v>375</v>
      </c>
      <c r="L322" s="123" t="n">
        <v>20</v>
      </c>
      <c r="M322" s="124"/>
      <c r="N322" s="123" t="n">
        <f aca="false">L322</f>
        <v>20</v>
      </c>
      <c r="O322" s="127" t="n">
        <f aca="false">IF(K322=0,"",(N322-K322)/K322)</f>
        <v>-0.9467</v>
      </c>
      <c r="P322" s="125" t="s">
        <v>373</v>
      </c>
      <c r="Q322" s="63"/>
      <c r="R322" s="203"/>
    </row>
    <row r="323" customFormat="false" ht="15.75" hidden="false" customHeight="true" outlineLevel="0" collapsed="false">
      <c r="A323" s="120" t="n">
        <v>317</v>
      </c>
      <c r="B323" s="121" t="s">
        <v>1073</v>
      </c>
      <c r="C323" s="201" t="s">
        <v>806</v>
      </c>
      <c r="D323" s="120" t="n">
        <v>19326</v>
      </c>
      <c r="E323" s="126"/>
      <c r="F323" s="125" t="s">
        <v>371</v>
      </c>
      <c r="G323" s="120" t="n">
        <v>1</v>
      </c>
      <c r="H323" s="131" t="s">
        <v>808</v>
      </c>
      <c r="I323" s="131" t="s">
        <v>808</v>
      </c>
      <c r="J323" s="171" t="n">
        <v>7500</v>
      </c>
      <c r="K323" s="123" t="n">
        <v>375</v>
      </c>
      <c r="L323" s="123" t="n">
        <v>20</v>
      </c>
      <c r="M323" s="124"/>
      <c r="N323" s="123" t="n">
        <f aca="false">L323</f>
        <v>20</v>
      </c>
      <c r="O323" s="127" t="n">
        <f aca="false">IF(K323=0,"",(N323-K323)/K323)</f>
        <v>-0.9467</v>
      </c>
      <c r="P323" s="125" t="s">
        <v>373</v>
      </c>
      <c r="Q323" s="63"/>
      <c r="R323" s="203"/>
    </row>
    <row r="324" customFormat="false" ht="15.75" hidden="false" customHeight="true" outlineLevel="0" collapsed="false">
      <c r="A324" s="120" t="n">
        <v>318</v>
      </c>
      <c r="B324" s="121" t="s">
        <v>1074</v>
      </c>
      <c r="C324" s="201" t="s">
        <v>806</v>
      </c>
      <c r="D324" s="120" t="n">
        <v>24454</v>
      </c>
      <c r="E324" s="121"/>
      <c r="F324" s="125" t="s">
        <v>371</v>
      </c>
      <c r="G324" s="120" t="n">
        <v>1</v>
      </c>
      <c r="H324" s="131" t="s">
        <v>808</v>
      </c>
      <c r="I324" s="131" t="s">
        <v>808</v>
      </c>
      <c r="J324" s="171" t="n">
        <v>9000</v>
      </c>
      <c r="K324" s="123" t="n">
        <v>450</v>
      </c>
      <c r="L324" s="123" t="n">
        <v>20</v>
      </c>
      <c r="M324" s="124"/>
      <c r="N324" s="123" t="n">
        <f aca="false">L324</f>
        <v>20</v>
      </c>
      <c r="O324" s="127" t="n">
        <f aca="false">IF(K324=0,"",(N324-K324)/K324)</f>
        <v>-0.9556</v>
      </c>
      <c r="P324" s="125" t="s">
        <v>373</v>
      </c>
      <c r="Q324" s="63"/>
      <c r="R324" s="203"/>
    </row>
    <row r="325" customFormat="false" ht="15.75" hidden="false" customHeight="true" outlineLevel="0" collapsed="false">
      <c r="A325" s="120" t="n">
        <v>319</v>
      </c>
      <c r="B325" s="121" t="s">
        <v>1075</v>
      </c>
      <c r="C325" s="201" t="s">
        <v>806</v>
      </c>
      <c r="D325" s="120" t="n">
        <v>24455</v>
      </c>
      <c r="E325" s="126"/>
      <c r="F325" s="125" t="s">
        <v>371</v>
      </c>
      <c r="G325" s="120" t="n">
        <v>1</v>
      </c>
      <c r="H325" s="131" t="s">
        <v>808</v>
      </c>
      <c r="I325" s="131" t="s">
        <v>808</v>
      </c>
      <c r="J325" s="171" t="n">
        <v>9000</v>
      </c>
      <c r="K325" s="123" t="n">
        <v>450</v>
      </c>
      <c r="L325" s="123" t="n">
        <v>20</v>
      </c>
      <c r="M325" s="124"/>
      <c r="N325" s="123" t="n">
        <f aca="false">L325</f>
        <v>20</v>
      </c>
      <c r="O325" s="127" t="n">
        <f aca="false">IF(K325=0,"",(N325-K325)/K325)</f>
        <v>-0.9556</v>
      </c>
      <c r="P325" s="125" t="s">
        <v>373</v>
      </c>
      <c r="Q325" s="63"/>
      <c r="R325" s="203"/>
    </row>
    <row r="326" customFormat="false" ht="15.75" hidden="false" customHeight="true" outlineLevel="0" collapsed="false">
      <c r="A326" s="120" t="n">
        <v>320</v>
      </c>
      <c r="B326" s="121" t="s">
        <v>1076</v>
      </c>
      <c r="C326" s="201" t="s">
        <v>806</v>
      </c>
      <c r="D326" s="120" t="s">
        <v>1077</v>
      </c>
      <c r="E326" s="121"/>
      <c r="F326" s="125" t="s">
        <v>371</v>
      </c>
      <c r="G326" s="120" t="n">
        <v>1</v>
      </c>
      <c r="H326" s="131" t="s">
        <v>808</v>
      </c>
      <c r="I326" s="131" t="s">
        <v>808</v>
      </c>
      <c r="J326" s="171" t="n">
        <v>12000</v>
      </c>
      <c r="K326" s="123" t="n">
        <v>600</v>
      </c>
      <c r="L326" s="123" t="n">
        <v>20</v>
      </c>
      <c r="M326" s="124"/>
      <c r="N326" s="123" t="n">
        <f aca="false">L326</f>
        <v>20</v>
      </c>
      <c r="O326" s="127" t="n">
        <f aca="false">IF(K326=0,"",(N326-K326)/K326)</f>
        <v>-0.9667</v>
      </c>
      <c r="P326" s="125" t="s">
        <v>373</v>
      </c>
      <c r="Q326" s="63"/>
      <c r="R326" s="203"/>
    </row>
    <row r="327" customFormat="false" ht="15.75" hidden="false" customHeight="true" outlineLevel="0" collapsed="false">
      <c r="A327" s="120" t="n">
        <v>321</v>
      </c>
      <c r="B327" s="121" t="s">
        <v>1078</v>
      </c>
      <c r="C327" s="201" t="s">
        <v>806</v>
      </c>
      <c r="D327" s="120" t="s">
        <v>1079</v>
      </c>
      <c r="E327" s="126"/>
      <c r="F327" s="125" t="s">
        <v>371</v>
      </c>
      <c r="G327" s="120" t="n">
        <v>1</v>
      </c>
      <c r="H327" s="131" t="s">
        <v>808</v>
      </c>
      <c r="I327" s="131" t="s">
        <v>808</v>
      </c>
      <c r="J327" s="171" t="n">
        <v>12000</v>
      </c>
      <c r="K327" s="123" t="n">
        <v>600</v>
      </c>
      <c r="L327" s="123" t="n">
        <v>20</v>
      </c>
      <c r="M327" s="124"/>
      <c r="N327" s="123" t="n">
        <f aca="false">L327</f>
        <v>20</v>
      </c>
      <c r="O327" s="127" t="n">
        <f aca="false">IF(K327=0,"",(N327-K327)/K327)</f>
        <v>-0.9667</v>
      </c>
      <c r="P327" s="125" t="s">
        <v>373</v>
      </c>
      <c r="Q327" s="63"/>
      <c r="R327" s="203"/>
    </row>
    <row r="328" customFormat="false" ht="15.75" hidden="false" customHeight="true" outlineLevel="0" collapsed="false">
      <c r="A328" s="120" t="n">
        <v>322</v>
      </c>
      <c r="B328" s="121" t="s">
        <v>1080</v>
      </c>
      <c r="C328" s="201" t="s">
        <v>806</v>
      </c>
      <c r="D328" s="120" t="s">
        <v>1081</v>
      </c>
      <c r="E328" s="121"/>
      <c r="F328" s="125" t="s">
        <v>371</v>
      </c>
      <c r="G328" s="120" t="n">
        <v>1</v>
      </c>
      <c r="H328" s="131" t="s">
        <v>808</v>
      </c>
      <c r="I328" s="131" t="s">
        <v>808</v>
      </c>
      <c r="J328" s="171" t="n">
        <v>2000</v>
      </c>
      <c r="K328" s="123" t="n">
        <v>100</v>
      </c>
      <c r="L328" s="123" t="n">
        <v>20</v>
      </c>
      <c r="M328" s="124"/>
      <c r="N328" s="123" t="n">
        <f aca="false">L328</f>
        <v>20</v>
      </c>
      <c r="O328" s="127" t="n">
        <f aca="false">IF(K328=0,"",(N328-K328)/K328)</f>
        <v>-0.8</v>
      </c>
      <c r="P328" s="125" t="s">
        <v>373</v>
      </c>
      <c r="Q328" s="63"/>
      <c r="R328" s="203"/>
    </row>
    <row r="329" customFormat="false" ht="15.75" hidden="false" customHeight="true" outlineLevel="0" collapsed="false">
      <c r="A329" s="120" t="n">
        <v>323</v>
      </c>
      <c r="B329" s="121" t="s">
        <v>1082</v>
      </c>
      <c r="C329" s="201" t="s">
        <v>806</v>
      </c>
      <c r="D329" s="120" t="s">
        <v>1083</v>
      </c>
      <c r="E329" s="126"/>
      <c r="F329" s="125" t="s">
        <v>371</v>
      </c>
      <c r="G329" s="120" t="n">
        <v>1</v>
      </c>
      <c r="H329" s="131" t="s">
        <v>808</v>
      </c>
      <c r="I329" s="131" t="s">
        <v>808</v>
      </c>
      <c r="J329" s="171" t="n">
        <v>5000</v>
      </c>
      <c r="K329" s="123" t="n">
        <v>250</v>
      </c>
      <c r="L329" s="123" t="n">
        <v>20</v>
      </c>
      <c r="M329" s="124"/>
      <c r="N329" s="123" t="n">
        <f aca="false">L329</f>
        <v>20</v>
      </c>
      <c r="O329" s="127" t="n">
        <f aca="false">IF(K329=0,"",(N329-K329)/K329)</f>
        <v>-0.92</v>
      </c>
      <c r="P329" s="125" t="s">
        <v>373</v>
      </c>
      <c r="Q329" s="63"/>
      <c r="R329" s="203"/>
    </row>
    <row r="330" customFormat="false" ht="15.75" hidden="false" customHeight="true" outlineLevel="0" collapsed="false">
      <c r="A330" s="120" t="n">
        <v>324</v>
      </c>
      <c r="B330" s="121" t="s">
        <v>1084</v>
      </c>
      <c r="C330" s="201" t="s">
        <v>806</v>
      </c>
      <c r="D330" s="120" t="s">
        <v>1085</v>
      </c>
      <c r="E330" s="121"/>
      <c r="F330" s="125" t="s">
        <v>371</v>
      </c>
      <c r="G330" s="120" t="n">
        <v>1</v>
      </c>
      <c r="H330" s="131" t="s">
        <v>808</v>
      </c>
      <c r="I330" s="131" t="s">
        <v>808</v>
      </c>
      <c r="J330" s="171" t="n">
        <v>55000</v>
      </c>
      <c r="K330" s="123" t="n">
        <v>2750</v>
      </c>
      <c r="L330" s="123" t="n">
        <v>20</v>
      </c>
      <c r="M330" s="124"/>
      <c r="N330" s="123" t="n">
        <f aca="false">L330</f>
        <v>20</v>
      </c>
      <c r="O330" s="127" t="n">
        <f aca="false">IF(K330=0,"",(N330-K330)/K330)</f>
        <v>-0.9927</v>
      </c>
      <c r="P330" s="125" t="s">
        <v>373</v>
      </c>
      <c r="Q330" s="63"/>
      <c r="R330" s="203"/>
    </row>
    <row r="331" customFormat="false" ht="15.75" hidden="false" customHeight="true" outlineLevel="0" collapsed="false">
      <c r="A331" s="120" t="n">
        <v>325</v>
      </c>
      <c r="B331" s="121" t="s">
        <v>1086</v>
      </c>
      <c r="C331" s="201" t="s">
        <v>806</v>
      </c>
      <c r="D331" s="120" t="s">
        <v>1087</v>
      </c>
      <c r="E331" s="126"/>
      <c r="F331" s="125" t="s">
        <v>371</v>
      </c>
      <c r="G331" s="120" t="n">
        <v>1</v>
      </c>
      <c r="H331" s="131" t="s">
        <v>808</v>
      </c>
      <c r="I331" s="131" t="s">
        <v>808</v>
      </c>
      <c r="J331" s="171" t="n">
        <v>6300</v>
      </c>
      <c r="K331" s="123" t="n">
        <v>315</v>
      </c>
      <c r="L331" s="123" t="n">
        <v>20</v>
      </c>
      <c r="M331" s="124"/>
      <c r="N331" s="123" t="n">
        <f aca="false">L331</f>
        <v>20</v>
      </c>
      <c r="O331" s="127" t="n">
        <f aca="false">IF(K331=0,"",(N331-K331)/K331)</f>
        <v>-0.9365</v>
      </c>
      <c r="P331" s="125" t="s">
        <v>373</v>
      </c>
      <c r="Q331" s="63"/>
      <c r="R331" s="203"/>
    </row>
    <row r="332" customFormat="false" ht="15.75" hidden="false" customHeight="true" outlineLevel="0" collapsed="false">
      <c r="A332" s="120" t="n">
        <v>326</v>
      </c>
      <c r="B332" s="121" t="s">
        <v>1088</v>
      </c>
      <c r="C332" s="201" t="s">
        <v>806</v>
      </c>
      <c r="D332" s="120" t="s">
        <v>1089</v>
      </c>
      <c r="E332" s="121"/>
      <c r="F332" s="125" t="s">
        <v>371</v>
      </c>
      <c r="G332" s="120" t="n">
        <v>1</v>
      </c>
      <c r="H332" s="131" t="s">
        <v>808</v>
      </c>
      <c r="I332" s="131" t="s">
        <v>808</v>
      </c>
      <c r="J332" s="171" t="n">
        <v>8700</v>
      </c>
      <c r="K332" s="123" t="n">
        <v>435</v>
      </c>
      <c r="L332" s="123" t="n">
        <v>20</v>
      </c>
      <c r="M332" s="124"/>
      <c r="N332" s="123" t="n">
        <f aca="false">L332</f>
        <v>20</v>
      </c>
      <c r="O332" s="127" t="n">
        <f aca="false">IF(K332=0,"",(N332-K332)/K332)</f>
        <v>-0.954</v>
      </c>
      <c r="P332" s="125" t="s">
        <v>373</v>
      </c>
      <c r="Q332" s="63"/>
      <c r="R332" s="203"/>
    </row>
    <row r="333" customFormat="false" ht="15.75" hidden="false" customHeight="true" outlineLevel="0" collapsed="false">
      <c r="A333" s="120" t="n">
        <v>327</v>
      </c>
      <c r="B333" s="121" t="s">
        <v>1090</v>
      </c>
      <c r="C333" s="201" t="s">
        <v>806</v>
      </c>
      <c r="D333" s="120" t="s">
        <v>1091</v>
      </c>
      <c r="E333" s="126"/>
      <c r="F333" s="125" t="s">
        <v>371</v>
      </c>
      <c r="G333" s="120" t="n">
        <v>1</v>
      </c>
      <c r="H333" s="131" t="s">
        <v>808</v>
      </c>
      <c r="I333" s="131" t="s">
        <v>808</v>
      </c>
      <c r="J333" s="171" t="n">
        <v>6300</v>
      </c>
      <c r="K333" s="123" t="n">
        <v>315</v>
      </c>
      <c r="L333" s="123" t="n">
        <v>20</v>
      </c>
      <c r="M333" s="124"/>
      <c r="N333" s="123" t="n">
        <f aca="false">L333</f>
        <v>20</v>
      </c>
      <c r="O333" s="127" t="n">
        <f aca="false">IF(K333=0,"",(N333-K333)/K333)</f>
        <v>-0.9365</v>
      </c>
      <c r="P333" s="125" t="s">
        <v>373</v>
      </c>
      <c r="Q333" s="63"/>
      <c r="R333" s="203"/>
    </row>
    <row r="334" customFormat="false" ht="15.75" hidden="false" customHeight="true" outlineLevel="0" collapsed="false">
      <c r="A334" s="120" t="n">
        <v>328</v>
      </c>
      <c r="B334" s="121" t="s">
        <v>1092</v>
      </c>
      <c r="C334" s="201" t="s">
        <v>806</v>
      </c>
      <c r="D334" s="120" t="s">
        <v>1093</v>
      </c>
      <c r="E334" s="121"/>
      <c r="F334" s="125" t="s">
        <v>371</v>
      </c>
      <c r="G334" s="120" t="n">
        <v>1</v>
      </c>
      <c r="H334" s="131" t="s">
        <v>808</v>
      </c>
      <c r="I334" s="131" t="s">
        <v>808</v>
      </c>
      <c r="J334" s="171" t="n">
        <v>11000</v>
      </c>
      <c r="K334" s="123" t="n">
        <v>550</v>
      </c>
      <c r="L334" s="123" t="n">
        <v>20</v>
      </c>
      <c r="M334" s="124"/>
      <c r="N334" s="123" t="n">
        <f aca="false">L334</f>
        <v>20</v>
      </c>
      <c r="O334" s="127" t="n">
        <f aca="false">IF(K334=0,"",(N334-K334)/K334)</f>
        <v>-0.9636</v>
      </c>
      <c r="P334" s="125" t="s">
        <v>373</v>
      </c>
      <c r="Q334" s="63"/>
      <c r="R334" s="203"/>
    </row>
    <row r="335" customFormat="false" ht="15.75" hidden="false" customHeight="true" outlineLevel="0" collapsed="false">
      <c r="A335" s="120" t="n">
        <v>329</v>
      </c>
      <c r="B335" s="121" t="s">
        <v>1094</v>
      </c>
      <c r="C335" s="201" t="s">
        <v>806</v>
      </c>
      <c r="D335" s="120" t="s">
        <v>1095</v>
      </c>
      <c r="E335" s="126"/>
      <c r="F335" s="125" t="s">
        <v>371</v>
      </c>
      <c r="G335" s="120" t="n">
        <v>1</v>
      </c>
      <c r="H335" s="131" t="s">
        <v>808</v>
      </c>
      <c r="I335" s="131" t="s">
        <v>808</v>
      </c>
      <c r="J335" s="171" t="n">
        <v>26707</v>
      </c>
      <c r="K335" s="123" t="n">
        <v>1335.35</v>
      </c>
      <c r="L335" s="123" t="n">
        <v>20</v>
      </c>
      <c r="M335" s="124"/>
      <c r="N335" s="123" t="n">
        <f aca="false">L335</f>
        <v>20</v>
      </c>
      <c r="O335" s="127" t="n">
        <f aca="false">IF(K335=0,"",(N335-K335)/K335)</f>
        <v>-0.985</v>
      </c>
      <c r="P335" s="125" t="s">
        <v>373</v>
      </c>
      <c r="Q335" s="63"/>
      <c r="R335" s="203"/>
    </row>
    <row r="336" customFormat="false" ht="15.75" hidden="false" customHeight="true" outlineLevel="0" collapsed="false">
      <c r="A336" s="120" t="n">
        <v>330</v>
      </c>
      <c r="B336" s="121" t="s">
        <v>1096</v>
      </c>
      <c r="C336" s="201" t="s">
        <v>806</v>
      </c>
      <c r="D336" s="120" t="s">
        <v>1097</v>
      </c>
      <c r="E336" s="121"/>
      <c r="F336" s="125" t="s">
        <v>371</v>
      </c>
      <c r="G336" s="120" t="n">
        <v>1</v>
      </c>
      <c r="H336" s="131" t="s">
        <v>808</v>
      </c>
      <c r="I336" s="131" t="s">
        <v>808</v>
      </c>
      <c r="J336" s="171" t="n">
        <v>14000</v>
      </c>
      <c r="K336" s="123" t="n">
        <v>700</v>
      </c>
      <c r="L336" s="123" t="n">
        <v>20</v>
      </c>
      <c r="M336" s="124"/>
      <c r="N336" s="123" t="n">
        <f aca="false">L336</f>
        <v>20</v>
      </c>
      <c r="O336" s="127" t="n">
        <f aca="false">IF(K336=0,"",(N336-K336)/K336)</f>
        <v>-0.9714</v>
      </c>
      <c r="P336" s="125" t="s">
        <v>373</v>
      </c>
      <c r="Q336" s="63"/>
      <c r="R336" s="203"/>
    </row>
    <row r="337" customFormat="false" ht="15.75" hidden="false" customHeight="true" outlineLevel="0" collapsed="false">
      <c r="A337" s="120" t="n">
        <v>331</v>
      </c>
      <c r="B337" s="121" t="s">
        <v>1098</v>
      </c>
      <c r="C337" s="201" t="s">
        <v>806</v>
      </c>
      <c r="D337" s="120" t="s">
        <v>1099</v>
      </c>
      <c r="E337" s="126"/>
      <c r="F337" s="125" t="s">
        <v>371</v>
      </c>
      <c r="G337" s="120" t="n">
        <v>1</v>
      </c>
      <c r="H337" s="131" t="s">
        <v>808</v>
      </c>
      <c r="I337" s="131" t="s">
        <v>808</v>
      </c>
      <c r="J337" s="171" t="n">
        <v>11320.75</v>
      </c>
      <c r="K337" s="123" t="n">
        <v>566.04</v>
      </c>
      <c r="L337" s="123" t="n">
        <v>20</v>
      </c>
      <c r="M337" s="124"/>
      <c r="N337" s="123" t="n">
        <f aca="false">L337</f>
        <v>20</v>
      </c>
      <c r="O337" s="127" t="n">
        <f aca="false">IF(K337=0,"",(N337-K337)/K337)</f>
        <v>-0.9647</v>
      </c>
      <c r="P337" s="125" t="s">
        <v>373</v>
      </c>
      <c r="Q337" s="63"/>
      <c r="R337" s="203"/>
    </row>
    <row r="338" customFormat="false" ht="15.75" hidden="false" customHeight="true" outlineLevel="0" collapsed="false">
      <c r="A338" s="120" t="n">
        <v>332</v>
      </c>
      <c r="B338" s="121" t="s">
        <v>1100</v>
      </c>
      <c r="C338" s="201" t="s">
        <v>1101</v>
      </c>
      <c r="D338" s="120" t="s">
        <v>1102</v>
      </c>
      <c r="E338" s="121"/>
      <c r="F338" s="125" t="s">
        <v>371</v>
      </c>
      <c r="G338" s="120" t="n">
        <v>1</v>
      </c>
      <c r="H338" s="131" t="s">
        <v>1103</v>
      </c>
      <c r="I338" s="131" t="s">
        <v>1103</v>
      </c>
      <c r="J338" s="171" t="n">
        <v>22949.57</v>
      </c>
      <c r="K338" s="123" t="n">
        <v>1147.48</v>
      </c>
      <c r="L338" s="123" t="n">
        <v>20</v>
      </c>
      <c r="M338" s="124"/>
      <c r="N338" s="123" t="n">
        <f aca="false">L338</f>
        <v>20</v>
      </c>
      <c r="O338" s="127" t="n">
        <f aca="false">IF(K338=0,"",(N338-K338)/K338)</f>
        <v>-0.9826</v>
      </c>
      <c r="P338" s="125" t="s">
        <v>373</v>
      </c>
      <c r="Q338" s="63"/>
      <c r="R338" s="203"/>
    </row>
    <row r="339" customFormat="false" ht="15.75" hidden="false" customHeight="true" outlineLevel="0" collapsed="false">
      <c r="A339" s="120" t="n">
        <v>333</v>
      </c>
      <c r="B339" s="121" t="s">
        <v>1104</v>
      </c>
      <c r="C339" s="201" t="s">
        <v>1105</v>
      </c>
      <c r="D339" s="120" t="s">
        <v>1106</v>
      </c>
      <c r="E339" s="126"/>
      <c r="F339" s="125" t="s">
        <v>371</v>
      </c>
      <c r="G339" s="120" t="n">
        <v>1</v>
      </c>
      <c r="H339" s="131" t="s">
        <v>1103</v>
      </c>
      <c r="I339" s="131" t="s">
        <v>1103</v>
      </c>
      <c r="J339" s="171" t="n">
        <v>10829.91</v>
      </c>
      <c r="K339" s="123" t="n">
        <v>541.5</v>
      </c>
      <c r="L339" s="123" t="n">
        <v>20</v>
      </c>
      <c r="M339" s="124"/>
      <c r="N339" s="123" t="n">
        <f aca="false">L339</f>
        <v>20</v>
      </c>
      <c r="O339" s="127" t="n">
        <f aca="false">IF(K339=0,"",(N339-K339)/K339)</f>
        <v>-0.9631</v>
      </c>
      <c r="P339" s="125" t="s">
        <v>373</v>
      </c>
      <c r="Q339" s="63"/>
      <c r="R339" s="203"/>
    </row>
    <row r="340" customFormat="false" ht="15.75" hidden="false" customHeight="true" outlineLevel="0" collapsed="false">
      <c r="A340" s="120" t="n">
        <v>334</v>
      </c>
      <c r="B340" s="121" t="s">
        <v>1107</v>
      </c>
      <c r="C340" s="201" t="s">
        <v>1108</v>
      </c>
      <c r="D340" s="120" t="s">
        <v>1109</v>
      </c>
      <c r="E340" s="121"/>
      <c r="F340" s="125" t="s">
        <v>371</v>
      </c>
      <c r="G340" s="120" t="n">
        <v>1</v>
      </c>
      <c r="H340" s="131" t="s">
        <v>1103</v>
      </c>
      <c r="I340" s="131" t="s">
        <v>1103</v>
      </c>
      <c r="J340" s="171" t="n">
        <v>24173.5</v>
      </c>
      <c r="K340" s="123" t="n">
        <v>1208.68</v>
      </c>
      <c r="L340" s="123" t="n">
        <v>20</v>
      </c>
      <c r="M340" s="124"/>
      <c r="N340" s="123" t="n">
        <f aca="false">L340</f>
        <v>20</v>
      </c>
      <c r="O340" s="127" t="n">
        <f aca="false">IF(K340=0,"",(N340-K340)/K340)</f>
        <v>-0.9835</v>
      </c>
      <c r="P340" s="125" t="s">
        <v>373</v>
      </c>
      <c r="Q340" s="63"/>
      <c r="R340" s="203"/>
    </row>
    <row r="341" customFormat="false" ht="16" hidden="false" customHeight="true" outlineLevel="0" collapsed="false">
      <c r="A341" s="120" t="n">
        <v>335</v>
      </c>
      <c r="B341" s="121" t="s">
        <v>1110</v>
      </c>
      <c r="C341" s="201" t="s">
        <v>1101</v>
      </c>
      <c r="D341" s="120" t="s">
        <v>1111</v>
      </c>
      <c r="E341" s="126"/>
      <c r="F341" s="125" t="s">
        <v>371</v>
      </c>
      <c r="G341" s="120" t="n">
        <v>1</v>
      </c>
      <c r="H341" s="131" t="s">
        <v>1103</v>
      </c>
      <c r="I341" s="131" t="s">
        <v>1103</v>
      </c>
      <c r="J341" s="171" t="n">
        <v>11339.32</v>
      </c>
      <c r="K341" s="123" t="n">
        <v>566.97</v>
      </c>
      <c r="L341" s="123" t="n">
        <v>20</v>
      </c>
      <c r="M341" s="124"/>
      <c r="N341" s="123" t="n">
        <f aca="false">L341</f>
        <v>20</v>
      </c>
      <c r="O341" s="127" t="n">
        <f aca="false">IF(K341=0,"",(N341-K341)/K341)</f>
        <v>-0.9647</v>
      </c>
      <c r="P341" s="125" t="s">
        <v>373</v>
      </c>
      <c r="Q341" s="63"/>
      <c r="R341" s="203"/>
    </row>
    <row r="342" customFormat="false" ht="15.75" hidden="false" customHeight="true" outlineLevel="0" collapsed="false">
      <c r="A342" s="120" t="n">
        <v>336</v>
      </c>
      <c r="B342" s="121" t="s">
        <v>1112</v>
      </c>
      <c r="C342" s="201" t="s">
        <v>1113</v>
      </c>
      <c r="D342" s="120" t="s">
        <v>1114</v>
      </c>
      <c r="E342" s="121"/>
      <c r="F342" s="125" t="s">
        <v>371</v>
      </c>
      <c r="G342" s="120" t="n">
        <v>1</v>
      </c>
      <c r="H342" s="131" t="s">
        <v>1115</v>
      </c>
      <c r="I342" s="131" t="s">
        <v>1115</v>
      </c>
      <c r="J342" s="171" t="n">
        <v>13247.86</v>
      </c>
      <c r="K342" s="123" t="n">
        <v>3153.21</v>
      </c>
      <c r="L342" s="123" t="n">
        <v>2600</v>
      </c>
      <c r="M342" s="124"/>
      <c r="N342" s="123" t="n">
        <f aca="false">L342</f>
        <v>2600</v>
      </c>
      <c r="O342" s="127" t="n">
        <f aca="false">IF(K342=0,"",(N342-K342)/K342)</f>
        <v>-0.1754</v>
      </c>
      <c r="P342" s="125" t="s">
        <v>387</v>
      </c>
      <c r="Q342" s="63"/>
      <c r="R342" s="203"/>
    </row>
    <row r="343" customFormat="false" ht="15.75" hidden="false" customHeight="true" outlineLevel="0" collapsed="false">
      <c r="A343" s="120" t="n">
        <v>337</v>
      </c>
      <c r="B343" s="121" t="s">
        <v>1116</v>
      </c>
      <c r="C343" s="201" t="s">
        <v>1113</v>
      </c>
      <c r="D343" s="120" t="s">
        <v>1114</v>
      </c>
      <c r="E343" s="126"/>
      <c r="F343" s="125" t="s">
        <v>371</v>
      </c>
      <c r="G343" s="120" t="n">
        <v>1</v>
      </c>
      <c r="H343" s="131" t="s">
        <v>1115</v>
      </c>
      <c r="I343" s="131" t="s">
        <v>1115</v>
      </c>
      <c r="J343" s="171" t="n">
        <v>13247.87</v>
      </c>
      <c r="K343" s="123" t="n">
        <v>3153.18</v>
      </c>
      <c r="L343" s="123" t="n">
        <v>2600</v>
      </c>
      <c r="M343" s="124"/>
      <c r="N343" s="123" t="n">
        <f aca="false">L343</f>
        <v>2600</v>
      </c>
      <c r="O343" s="127" t="n">
        <f aca="false">IF(K343=0,"",(N343-K343)/K343)</f>
        <v>-0.1754</v>
      </c>
      <c r="P343" s="125" t="s">
        <v>387</v>
      </c>
      <c r="R343" s="203"/>
    </row>
    <row r="344" customFormat="false" ht="15.75" hidden="false" customHeight="true" outlineLevel="0" collapsed="false">
      <c r="A344" s="120" t="n">
        <v>338</v>
      </c>
      <c r="B344" s="121" t="s">
        <v>1117</v>
      </c>
      <c r="C344" s="201" t="s">
        <v>1118</v>
      </c>
      <c r="D344" s="120" t="s">
        <v>1119</v>
      </c>
      <c r="E344" s="121"/>
      <c r="F344" s="125" t="s">
        <v>371</v>
      </c>
      <c r="G344" s="120" t="n">
        <v>1</v>
      </c>
      <c r="H344" s="131" t="s">
        <v>1120</v>
      </c>
      <c r="I344" s="131" t="s">
        <v>1120</v>
      </c>
      <c r="J344" s="171" t="n">
        <v>15034.19</v>
      </c>
      <c r="K344" s="123" t="n">
        <v>8228.8</v>
      </c>
      <c r="L344" s="123" t="n">
        <v>1000</v>
      </c>
      <c r="M344" s="124"/>
      <c r="N344" s="123" t="n">
        <f aca="false">L344</f>
        <v>1000</v>
      </c>
      <c r="O344" s="127" t="n">
        <f aca="false">IF(K344=0,"",(N344-K344)/K344)</f>
        <v>-0.8785</v>
      </c>
      <c r="P344" s="125" t="s">
        <v>387</v>
      </c>
      <c r="R344" s="203"/>
    </row>
    <row r="345" customFormat="false" ht="15.75" hidden="false" customHeight="true" outlineLevel="0" collapsed="false">
      <c r="A345" s="125" t="s">
        <v>180</v>
      </c>
      <c r="B345" s="125"/>
      <c r="C345" s="125"/>
      <c r="D345" s="120"/>
      <c r="E345" s="120"/>
      <c r="F345" s="125"/>
      <c r="G345" s="120"/>
      <c r="H345" s="131"/>
      <c r="I345" s="131"/>
      <c r="J345" s="171" t="n">
        <f aca="false">SUM(J7:J344)</f>
        <v>40746209</v>
      </c>
      <c r="K345" s="171" t="n">
        <f aca="false">SUM(K7:K344)</f>
        <v>2049769.43</v>
      </c>
      <c r="L345" s="171" t="n">
        <f aca="false">SUM(L7:L344)</f>
        <v>2939513</v>
      </c>
      <c r="M345" s="171"/>
      <c r="N345" s="171" t="n">
        <f aca="false">SUM(N7:N344)</f>
        <v>2491393</v>
      </c>
      <c r="O345" s="127" t="n">
        <f aca="false">IF(K345=0,"",(N345-K345)/K345)</f>
        <v>0.2155</v>
      </c>
      <c r="P345" s="126"/>
    </row>
  </sheetData>
  <mergeCells count="30">
    <mergeCell ref="A1:P1"/>
    <mergeCell ref="A2:P2"/>
    <mergeCell ref="A5:A6"/>
    <mergeCell ref="B5:B6"/>
    <mergeCell ref="C5:C6"/>
    <mergeCell ref="D5:D6"/>
    <mergeCell ref="E5:E6"/>
    <mergeCell ref="F5:F6"/>
    <mergeCell ref="G5:G6"/>
    <mergeCell ref="H5:H6"/>
    <mergeCell ref="I5:I6"/>
    <mergeCell ref="J5:K5"/>
    <mergeCell ref="L5:N5"/>
    <mergeCell ref="O5:O6"/>
    <mergeCell ref="P5:P6"/>
    <mergeCell ref="L23:L53"/>
    <mergeCell ref="M23:M53"/>
    <mergeCell ref="N23:N53"/>
    <mergeCell ref="O23:O53"/>
    <mergeCell ref="Q23:Q53"/>
    <mergeCell ref="L79:L97"/>
    <mergeCell ref="M79:M97"/>
    <mergeCell ref="N79:N97"/>
    <mergeCell ref="O79:O97"/>
    <mergeCell ref="Q79:Q97"/>
    <mergeCell ref="L176:L178"/>
    <mergeCell ref="N176:N178"/>
    <mergeCell ref="O176:O178"/>
    <mergeCell ref="Q176:Q178"/>
    <mergeCell ref="A345:C34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8.49"/>
    <col collapsed="false" customWidth="true" hidden="false" outlineLevel="0" max="3" min="3" style="51" width="12.33"/>
    <col collapsed="false" customWidth="true" hidden="false" outlineLevel="0" max="4" min="4" style="51" width="7.49"/>
    <col collapsed="false" customWidth="true" hidden="false" outlineLevel="0" max="7" min="5" style="51" width="4.32"/>
    <col collapsed="false" customWidth="true" hidden="false" outlineLevel="0" max="8" min="8" style="51" width="3.99"/>
    <col collapsed="false" customWidth="true" hidden="false" outlineLevel="0" max="9" min="9" style="51" width="7.66"/>
    <col collapsed="false" customWidth="true" hidden="false" outlineLevel="0" max="12" min="10" style="51" width="10.99"/>
    <col collapsed="false" customWidth="true" hidden="false" outlineLevel="0" max="13" min="13" style="51" width="7.16"/>
    <col collapsed="false" customWidth="true" hidden="false" outlineLevel="0" max="14" min="14" style="51" width="10.99"/>
    <col collapsed="false" customWidth="true" hidden="false" outlineLevel="0" max="15" min="15" style="51" width="5.16"/>
    <col collapsed="false" customWidth="true" hidden="false" outlineLevel="0" max="16" min="16" style="51" width="5.4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1121</v>
      </c>
      <c r="B2" s="54"/>
      <c r="C2" s="54"/>
      <c r="D2" s="54"/>
      <c r="E2" s="54"/>
      <c r="F2" s="54"/>
      <c r="G2" s="54"/>
      <c r="H2" s="54"/>
      <c r="I2" s="54"/>
      <c r="J2" s="54"/>
      <c r="K2" s="54"/>
      <c r="L2" s="54"/>
      <c r="M2" s="54"/>
      <c r="N2" s="54"/>
      <c r="O2" s="54"/>
      <c r="P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115"/>
      <c r="I4" s="115"/>
      <c r="J4" s="115"/>
      <c r="K4" s="115"/>
      <c r="L4" s="115"/>
      <c r="M4" s="115"/>
      <c r="N4" s="115"/>
      <c r="O4" s="115"/>
      <c r="P4" s="58" t="s">
        <v>1122</v>
      </c>
    </row>
    <row r="5" customFormat="false" ht="15.75" hidden="false" customHeight="true" outlineLevel="0" collapsed="false">
      <c r="A5" s="79" t="e">
        <f aca="false">#REF!</f>
        <v>#REF!</v>
      </c>
      <c r="P5" s="117" t="s">
        <v>3</v>
      </c>
    </row>
    <row r="6" s="63" customFormat="true" ht="15.75" hidden="false" customHeight="true" outlineLevel="0" collapsed="false">
      <c r="A6" s="83" t="s">
        <v>5</v>
      </c>
      <c r="B6" s="83" t="s">
        <v>1123</v>
      </c>
      <c r="C6" s="155" t="s">
        <v>1124</v>
      </c>
      <c r="D6" s="155" t="s">
        <v>367</v>
      </c>
      <c r="E6" s="155" t="s">
        <v>236</v>
      </c>
      <c r="F6" s="155" t="s">
        <v>238</v>
      </c>
      <c r="G6" s="155" t="s">
        <v>368</v>
      </c>
      <c r="H6" s="155" t="s">
        <v>266</v>
      </c>
      <c r="I6" s="155" t="s">
        <v>1125</v>
      </c>
      <c r="J6" s="194" t="s">
        <v>91</v>
      </c>
      <c r="K6" s="194"/>
      <c r="L6" s="83" t="s">
        <v>92</v>
      </c>
      <c r="M6" s="83"/>
      <c r="N6" s="83"/>
      <c r="O6" s="155" t="s">
        <v>120</v>
      </c>
      <c r="P6" s="155" t="s">
        <v>8</v>
      </c>
    </row>
    <row r="7" s="63" customFormat="true" ht="15.75" hidden="false" customHeight="true" outlineLevel="0" collapsed="false">
      <c r="A7" s="83"/>
      <c r="B7" s="83"/>
      <c r="C7" s="83"/>
      <c r="D7" s="83"/>
      <c r="E7" s="83"/>
      <c r="F7" s="83"/>
      <c r="G7" s="83"/>
      <c r="H7" s="83"/>
      <c r="I7" s="83"/>
      <c r="J7" s="139" t="s">
        <v>323</v>
      </c>
      <c r="K7" s="83" t="s">
        <v>324</v>
      </c>
      <c r="L7" s="83" t="s">
        <v>323</v>
      </c>
      <c r="M7" s="155" t="s">
        <v>268</v>
      </c>
      <c r="N7" s="83" t="s">
        <v>324</v>
      </c>
      <c r="O7" s="155"/>
      <c r="P7" s="155"/>
    </row>
    <row r="8" s="119" customFormat="true" ht="15.75" hidden="false" customHeight="true" outlineLevel="0" collapsed="false">
      <c r="A8" s="151" t="n">
        <v>1</v>
      </c>
      <c r="B8" s="219"/>
      <c r="C8" s="167"/>
      <c r="D8" s="167"/>
      <c r="E8" s="192"/>
      <c r="F8" s="151"/>
      <c r="G8" s="148"/>
      <c r="H8" s="148"/>
      <c r="I8" s="148"/>
      <c r="J8" s="152"/>
      <c r="K8" s="152"/>
      <c r="L8" s="220"/>
      <c r="M8" s="124"/>
      <c r="N8" s="123" t="n">
        <f aca="false">ROUND(L8*M8/100,0)</f>
        <v>0</v>
      </c>
      <c r="O8" s="127" t="str">
        <f aca="false">IF(K8=0,"",(N8-K8)/K8)</f>
        <v/>
      </c>
      <c r="P8" s="126"/>
    </row>
    <row r="9" s="119" customFormat="true" ht="15.75" hidden="false" customHeight="true" outlineLevel="0" collapsed="false">
      <c r="A9" s="151" t="n">
        <v>2</v>
      </c>
      <c r="B9" s="221"/>
      <c r="C9" s="167"/>
      <c r="D9" s="167"/>
      <c r="E9" s="192"/>
      <c r="F9" s="151"/>
      <c r="G9" s="148"/>
      <c r="H9" s="148"/>
      <c r="I9" s="148"/>
      <c r="J9" s="152"/>
      <c r="K9" s="152"/>
      <c r="L9" s="74"/>
      <c r="M9" s="124"/>
      <c r="N9" s="123" t="n">
        <f aca="false">ROUND(L9*M9/100,0)</f>
        <v>0</v>
      </c>
      <c r="O9" s="127" t="str">
        <f aca="false">IF(K9=0,"",(N9-K9)/K9)</f>
        <v/>
      </c>
      <c r="P9" s="126"/>
    </row>
    <row r="10" s="119" customFormat="true" ht="15.75" hidden="false" customHeight="true" outlineLevel="0" collapsed="false">
      <c r="A10" s="151" t="n">
        <v>3</v>
      </c>
      <c r="B10" s="221"/>
      <c r="C10" s="167"/>
      <c r="D10" s="167"/>
      <c r="E10" s="192"/>
      <c r="F10" s="151"/>
      <c r="G10" s="148"/>
      <c r="H10" s="148"/>
      <c r="I10" s="148"/>
      <c r="J10" s="152"/>
      <c r="K10" s="152"/>
      <c r="L10" s="74"/>
      <c r="M10" s="124"/>
      <c r="N10" s="123" t="n">
        <f aca="false">ROUND(L10*M10/100,0)</f>
        <v>0</v>
      </c>
      <c r="O10" s="127" t="str">
        <f aca="false">IF(K10=0,"",(N10-K10)/K10)</f>
        <v/>
      </c>
      <c r="P10" s="126"/>
    </row>
    <row r="11" s="119" customFormat="true" ht="15.75" hidden="false" customHeight="true" outlineLevel="0" collapsed="false">
      <c r="A11" s="151" t="n">
        <v>4</v>
      </c>
      <c r="B11" s="221"/>
      <c r="C11" s="167"/>
      <c r="D11" s="167"/>
      <c r="E11" s="192"/>
      <c r="F11" s="151"/>
      <c r="G11" s="148"/>
      <c r="H11" s="148"/>
      <c r="I11" s="148"/>
      <c r="J11" s="152"/>
      <c r="K11" s="152"/>
      <c r="L11" s="74"/>
      <c r="M11" s="124"/>
      <c r="N11" s="123" t="n">
        <f aca="false">ROUND(L11*M11/100,0)</f>
        <v>0</v>
      </c>
      <c r="O11" s="127" t="str">
        <f aca="false">IF(K11=0,"",(N11-K11)/K11)</f>
        <v/>
      </c>
      <c r="P11" s="126"/>
    </row>
    <row r="12" s="119" customFormat="true" ht="15.75" hidden="false" customHeight="true" outlineLevel="0" collapsed="false">
      <c r="A12" s="151" t="n">
        <v>5</v>
      </c>
      <c r="B12" s="221"/>
      <c r="C12" s="167"/>
      <c r="D12" s="167"/>
      <c r="E12" s="192"/>
      <c r="F12" s="151"/>
      <c r="G12" s="148"/>
      <c r="H12" s="148"/>
      <c r="I12" s="148"/>
      <c r="J12" s="222"/>
      <c r="K12" s="222"/>
      <c r="L12" s="74"/>
      <c r="M12" s="124"/>
      <c r="N12" s="123" t="n">
        <f aca="false">ROUND(L12*M12/100,0)</f>
        <v>0</v>
      </c>
      <c r="O12" s="127" t="str">
        <f aca="false">IF(K12=0,"",(N12-K12)/K12)</f>
        <v/>
      </c>
      <c r="P12" s="126"/>
    </row>
    <row r="13" s="223" customFormat="true" ht="15.75" hidden="false" customHeight="true" outlineLevel="0" collapsed="false">
      <c r="A13" s="151" t="n">
        <v>6</v>
      </c>
      <c r="B13" s="151"/>
      <c r="C13" s="167"/>
      <c r="D13" s="167"/>
      <c r="E13" s="192"/>
      <c r="F13" s="151"/>
      <c r="G13" s="148"/>
      <c r="H13" s="148"/>
      <c r="I13" s="148"/>
      <c r="J13" s="222"/>
      <c r="K13" s="222"/>
      <c r="L13" s="66"/>
      <c r="M13" s="212"/>
      <c r="N13" s="152" t="n">
        <f aca="false">ROUND(L13*M13/100,0)</f>
        <v>0</v>
      </c>
      <c r="O13" s="213" t="str">
        <f aca="false">IF(K13=0,"",(N13-K13)/K13)</f>
        <v/>
      </c>
      <c r="P13" s="209"/>
    </row>
    <row r="14" s="119" customFormat="true" ht="15.75" hidden="false" customHeight="true" outlineLevel="0" collapsed="false">
      <c r="A14" s="120"/>
      <c r="B14" s="120"/>
      <c r="C14" s="121"/>
      <c r="D14" s="121"/>
      <c r="E14" s="120"/>
      <c r="F14" s="120"/>
      <c r="G14" s="131"/>
      <c r="H14" s="131"/>
      <c r="I14" s="132"/>
      <c r="J14" s="171"/>
      <c r="K14" s="123"/>
      <c r="L14" s="123"/>
      <c r="M14" s="124"/>
      <c r="N14" s="123"/>
      <c r="O14" s="127" t="str">
        <f aca="false">IF(K14=0,"",(N14-K14)/K14)</f>
        <v/>
      </c>
      <c r="P14" s="126"/>
    </row>
    <row r="15" s="119" customFormat="true" ht="15.75" hidden="false" customHeight="true" outlineLevel="0" collapsed="false">
      <c r="A15" s="120"/>
      <c r="B15" s="120"/>
      <c r="C15" s="121"/>
      <c r="D15" s="121"/>
      <c r="E15" s="120"/>
      <c r="F15" s="120"/>
      <c r="G15" s="131"/>
      <c r="H15" s="131"/>
      <c r="I15" s="132"/>
      <c r="J15" s="171"/>
      <c r="K15" s="123"/>
      <c r="L15" s="123"/>
      <c r="M15" s="124"/>
      <c r="N15" s="123"/>
      <c r="O15" s="127" t="str">
        <f aca="false">IF(K15=0,"",(N15-K15)/K15)</f>
        <v/>
      </c>
      <c r="P15" s="126"/>
    </row>
    <row r="16" s="119" customFormat="true" ht="15.75" hidden="false" customHeight="true" outlineLevel="0" collapsed="false">
      <c r="A16" s="120"/>
      <c r="B16" s="120"/>
      <c r="C16" s="121"/>
      <c r="D16" s="121"/>
      <c r="E16" s="120"/>
      <c r="F16" s="120"/>
      <c r="G16" s="131"/>
      <c r="H16" s="131"/>
      <c r="I16" s="132"/>
      <c r="J16" s="171"/>
      <c r="K16" s="123"/>
      <c r="L16" s="123"/>
      <c r="M16" s="124"/>
      <c r="N16" s="123"/>
      <c r="O16" s="127" t="str">
        <f aca="false">IF(K16=0,"",(N16-K16)/K16)</f>
        <v/>
      </c>
      <c r="P16" s="126"/>
    </row>
    <row r="17" s="119" customFormat="true" ht="15.75" hidden="false" customHeight="true" outlineLevel="0" collapsed="false">
      <c r="A17" s="120"/>
      <c r="B17" s="120"/>
      <c r="C17" s="121"/>
      <c r="D17" s="121"/>
      <c r="E17" s="120"/>
      <c r="F17" s="120"/>
      <c r="G17" s="131"/>
      <c r="H17" s="131"/>
      <c r="I17" s="132"/>
      <c r="J17" s="171"/>
      <c r="K17" s="123"/>
      <c r="L17" s="123"/>
      <c r="M17" s="124"/>
      <c r="N17" s="123"/>
      <c r="O17" s="127" t="str">
        <f aca="false">IF(K17=0,"",(N17-K17)/K17)</f>
        <v/>
      </c>
      <c r="P17" s="126"/>
    </row>
    <row r="18" s="119" customFormat="true" ht="15.75" hidden="false" customHeight="true" outlineLevel="0" collapsed="false">
      <c r="A18" s="120"/>
      <c r="B18" s="120"/>
      <c r="C18" s="121"/>
      <c r="D18" s="121"/>
      <c r="E18" s="120"/>
      <c r="F18" s="120"/>
      <c r="G18" s="131"/>
      <c r="H18" s="131"/>
      <c r="I18" s="132"/>
      <c r="J18" s="171"/>
      <c r="K18" s="123"/>
      <c r="L18" s="123"/>
      <c r="M18" s="124"/>
      <c r="N18" s="123"/>
      <c r="O18" s="127" t="str">
        <f aca="false">IF(K18=0,"",(N18-K18)/K18)</f>
        <v/>
      </c>
      <c r="P18" s="126"/>
    </row>
    <row r="19" s="119" customFormat="true" ht="15.75" hidden="false" customHeight="true" outlineLevel="0" collapsed="false">
      <c r="A19" s="120"/>
      <c r="B19" s="120"/>
      <c r="C19" s="121"/>
      <c r="D19" s="121"/>
      <c r="E19" s="120"/>
      <c r="F19" s="120"/>
      <c r="G19" s="131"/>
      <c r="H19" s="131"/>
      <c r="I19" s="132"/>
      <c r="J19" s="171"/>
      <c r="K19" s="123"/>
      <c r="L19" s="123"/>
      <c r="M19" s="124"/>
      <c r="N19" s="123"/>
      <c r="O19" s="127" t="str">
        <f aca="false">IF(K19=0,"",(N19-K19)/K19)</f>
        <v/>
      </c>
      <c r="P19" s="126"/>
    </row>
    <row r="20" s="119" customFormat="true" ht="15.75" hidden="false" customHeight="true" outlineLevel="0" collapsed="false">
      <c r="A20" s="120"/>
      <c r="B20" s="120"/>
      <c r="C20" s="121"/>
      <c r="D20" s="121"/>
      <c r="E20" s="120"/>
      <c r="F20" s="120"/>
      <c r="G20" s="131"/>
      <c r="H20" s="131"/>
      <c r="I20" s="132"/>
      <c r="J20" s="171"/>
      <c r="K20" s="123"/>
      <c r="L20" s="123"/>
      <c r="M20" s="124"/>
      <c r="N20" s="123"/>
      <c r="O20" s="127" t="str">
        <f aca="false">IF(K20=0,"",(N20-K20)/K20)</f>
        <v/>
      </c>
      <c r="P20" s="126"/>
    </row>
    <row r="21" s="119" customFormat="true" ht="15.75" hidden="false" customHeight="true" outlineLevel="0" collapsed="false">
      <c r="A21" s="120"/>
      <c r="B21" s="120"/>
      <c r="C21" s="121"/>
      <c r="D21" s="121"/>
      <c r="E21" s="120"/>
      <c r="F21" s="120"/>
      <c r="G21" s="131"/>
      <c r="H21" s="131"/>
      <c r="I21" s="132"/>
      <c r="J21" s="171"/>
      <c r="K21" s="123"/>
      <c r="L21" s="123"/>
      <c r="M21" s="124"/>
      <c r="N21" s="123"/>
      <c r="O21" s="127" t="str">
        <f aca="false">IF(K21=0,"",(N21-K21)/K21)</f>
        <v/>
      </c>
      <c r="P21" s="126"/>
    </row>
    <row r="22" s="119" customFormat="true" ht="15.75" hidden="false" customHeight="true" outlineLevel="0" collapsed="false">
      <c r="A22" s="120"/>
      <c r="B22" s="120"/>
      <c r="C22" s="121"/>
      <c r="D22" s="121"/>
      <c r="E22" s="120"/>
      <c r="F22" s="120"/>
      <c r="G22" s="131"/>
      <c r="H22" s="131"/>
      <c r="I22" s="132"/>
      <c r="J22" s="171"/>
      <c r="K22" s="123"/>
      <c r="L22" s="123"/>
      <c r="M22" s="124"/>
      <c r="N22" s="123"/>
      <c r="O22" s="127" t="str">
        <f aca="false">IF(K22=0,"",(N22-K22)/K22)</f>
        <v/>
      </c>
      <c r="P22" s="126"/>
    </row>
    <row r="23" s="119" customFormat="true" ht="15.75" hidden="false" customHeight="true" outlineLevel="0" collapsed="false">
      <c r="A23" s="120"/>
      <c r="B23" s="120"/>
      <c r="C23" s="121"/>
      <c r="D23" s="121"/>
      <c r="E23" s="120"/>
      <c r="F23" s="120"/>
      <c r="G23" s="131"/>
      <c r="H23" s="131"/>
      <c r="I23" s="132"/>
      <c r="J23" s="171"/>
      <c r="K23" s="123"/>
      <c r="L23" s="123"/>
      <c r="M23" s="124"/>
      <c r="N23" s="123"/>
      <c r="O23" s="127" t="str">
        <f aca="false">IF(K23=0,"",(N23-K23)/K23)</f>
        <v/>
      </c>
      <c r="P23" s="126"/>
    </row>
    <row r="24" s="119" customFormat="true" ht="15.75" hidden="false" customHeight="true" outlineLevel="0" collapsed="false">
      <c r="A24" s="120"/>
      <c r="B24" s="120"/>
      <c r="C24" s="121"/>
      <c r="D24" s="121"/>
      <c r="E24" s="120"/>
      <c r="F24" s="120"/>
      <c r="G24" s="131"/>
      <c r="H24" s="131"/>
      <c r="I24" s="132"/>
      <c r="J24" s="171"/>
      <c r="K24" s="123"/>
      <c r="L24" s="123"/>
      <c r="M24" s="124"/>
      <c r="N24" s="123"/>
      <c r="O24" s="127" t="str">
        <f aca="false">IF(K24=0,"",(N24-K24)/K24)</f>
        <v/>
      </c>
      <c r="P24" s="126"/>
    </row>
    <row r="25" s="119" customFormat="true" ht="15.75" hidden="false" customHeight="true" outlineLevel="0" collapsed="false">
      <c r="A25" s="120"/>
      <c r="B25" s="120"/>
      <c r="C25" s="121"/>
      <c r="D25" s="121"/>
      <c r="E25" s="120"/>
      <c r="F25" s="120"/>
      <c r="G25" s="131"/>
      <c r="H25" s="131"/>
      <c r="I25" s="132"/>
      <c r="J25" s="171"/>
      <c r="K25" s="123"/>
      <c r="L25" s="123"/>
      <c r="M25" s="124"/>
      <c r="N25" s="123"/>
      <c r="O25" s="127" t="str">
        <f aca="false">IF(K25=0,"",(N25-K25)/K25)</f>
        <v/>
      </c>
      <c r="P25" s="126"/>
    </row>
    <row r="26" s="119" customFormat="true" ht="15.75" hidden="false" customHeight="true" outlineLevel="0" collapsed="false">
      <c r="A26" s="120"/>
      <c r="B26" s="120"/>
      <c r="C26" s="121"/>
      <c r="D26" s="121"/>
      <c r="E26" s="120"/>
      <c r="F26" s="120"/>
      <c r="G26" s="131"/>
      <c r="H26" s="131"/>
      <c r="I26" s="132"/>
      <c r="J26" s="171"/>
      <c r="K26" s="123"/>
      <c r="L26" s="123"/>
      <c r="M26" s="124"/>
      <c r="N26" s="123"/>
      <c r="O26" s="127" t="str">
        <f aca="false">IF(K26=0,"",(N26-K26)/K26)</f>
        <v/>
      </c>
      <c r="P26" s="126"/>
    </row>
    <row r="27" s="119" customFormat="true" ht="15.75" hidden="false" customHeight="true" outlineLevel="0" collapsed="false">
      <c r="A27" s="120"/>
      <c r="B27" s="120"/>
      <c r="C27" s="121"/>
      <c r="D27" s="121"/>
      <c r="E27" s="120"/>
      <c r="F27" s="120"/>
      <c r="G27" s="131"/>
      <c r="H27" s="131"/>
      <c r="I27" s="132"/>
      <c r="J27" s="171"/>
      <c r="K27" s="123"/>
      <c r="L27" s="123"/>
      <c r="M27" s="124"/>
      <c r="N27" s="123"/>
      <c r="O27" s="127" t="str">
        <f aca="false">IF(K27=0,"",(N27-K27)/K27)</f>
        <v/>
      </c>
      <c r="P27" s="126"/>
    </row>
    <row r="28" s="119" customFormat="true" ht="15.75" hidden="false" customHeight="true" outlineLevel="0" collapsed="false">
      <c r="A28" s="125" t="s">
        <v>180</v>
      </c>
      <c r="B28" s="125"/>
      <c r="C28" s="125"/>
      <c r="D28" s="121"/>
      <c r="E28" s="120"/>
      <c r="F28" s="120"/>
      <c r="G28" s="131"/>
      <c r="H28" s="131"/>
      <c r="I28" s="120"/>
      <c r="J28" s="171" t="n">
        <f aca="false">SUM(J8:J27)</f>
        <v>0</v>
      </c>
      <c r="K28" s="171" t="n">
        <f aca="false">SUM(K8:K27)</f>
        <v>0</v>
      </c>
      <c r="L28" s="171" t="n">
        <f aca="false">SUM(L8:L27)</f>
        <v>0</v>
      </c>
      <c r="M28" s="171"/>
      <c r="N28" s="171" t="n">
        <f aca="false">SUM(N8:N27)</f>
        <v>0</v>
      </c>
      <c r="O28" s="127" t="str">
        <f aca="false">IF(K28=0,"",(N28-K28)/K28)</f>
        <v/>
      </c>
      <c r="P28" s="126"/>
    </row>
    <row r="29" customFormat="false" ht="15.75" hidden="false" customHeight="true" outlineLevel="0" collapsed="false">
      <c r="A29" s="75" t="e">
        <f aca="false">CONCATENATE(#REF!,#REF!)</f>
        <v>#REF!</v>
      </c>
      <c r="B29" s="76"/>
      <c r="C29" s="76"/>
      <c r="D29" s="76"/>
      <c r="L29" s="76" t="e">
        <f aca="false">CONCATENATE(#REF!,#REF!)</f>
        <v>#REF!</v>
      </c>
    </row>
    <row r="30" customFormat="false" ht="15.75" hidden="false" customHeight="true" outlineLevel="0" collapsed="false">
      <c r="A30" s="75" t="e">
        <f aca="false">#REF!</f>
        <v>#REF!</v>
      </c>
      <c r="B30" s="76"/>
      <c r="C30" s="76"/>
      <c r="D30" s="76"/>
      <c r="E30" s="76"/>
    </row>
  </sheetData>
  <mergeCells count="16">
    <mergeCell ref="A2:P2"/>
    <mergeCell ref="A3:P3"/>
    <mergeCell ref="A6:A7"/>
    <mergeCell ref="B6:B7"/>
    <mergeCell ref="C6:C7"/>
    <mergeCell ref="D6:D7"/>
    <mergeCell ref="E6:E7"/>
    <mergeCell ref="F6:F7"/>
    <mergeCell ref="G6:G7"/>
    <mergeCell ref="H6:H7"/>
    <mergeCell ref="I6:I7"/>
    <mergeCell ref="J6:K6"/>
    <mergeCell ref="L6:N6"/>
    <mergeCell ref="O6:O7"/>
    <mergeCell ref="P6:P7"/>
    <mergeCell ref="A28:C28"/>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4.66"/>
    <col collapsed="false" customWidth="true" hidden="false" outlineLevel="0" max="3" min="3" style="51" width="10.49"/>
    <col collapsed="false" customWidth="true" hidden="false" outlineLevel="0" max="4" min="4" style="51" width="8.66"/>
    <col collapsed="false" customWidth="true" hidden="false" outlineLevel="0" max="5" min="5" style="51" width="10.32"/>
    <col collapsed="false" customWidth="true" hidden="false" outlineLevel="0" max="7" min="6" style="51" width="4.16"/>
    <col collapsed="false" customWidth="true" hidden="false" outlineLevel="0" max="8" min="8" style="51" width="3.99"/>
    <col collapsed="false" customWidth="true" hidden="false" outlineLevel="0" max="9" min="9" style="51" width="4.32"/>
    <col collapsed="false" customWidth="true" hidden="false" outlineLevel="0" max="12" min="10" style="51" width="10.99"/>
    <col collapsed="false" customWidth="true" hidden="false" outlineLevel="0" max="13" min="13" style="51" width="7.66"/>
    <col collapsed="false" customWidth="true" hidden="false" outlineLevel="0" max="14" min="14" style="51" width="10.99"/>
    <col collapsed="false" customWidth="true" hidden="false" outlineLevel="0" max="15" min="15" style="51" width="4.99"/>
    <col collapsed="false" customWidth="true" hidden="false" outlineLevel="0" max="16" min="16" style="51" width="5.99"/>
    <col collapsed="false" customWidth="false" hidden="false" outlineLevel="0" max="257" min="17"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row>
    <row r="2" s="55" customFormat="true" ht="30" hidden="false" customHeight="true" outlineLevel="0" collapsed="false">
      <c r="A2" s="54" t="s">
        <v>1126</v>
      </c>
      <c r="B2" s="54"/>
      <c r="C2" s="54"/>
      <c r="D2" s="54"/>
      <c r="E2" s="54"/>
      <c r="F2" s="54"/>
      <c r="G2" s="54"/>
      <c r="H2" s="54"/>
      <c r="I2" s="54"/>
      <c r="J2" s="54"/>
      <c r="K2" s="54"/>
      <c r="L2" s="54"/>
      <c r="M2" s="54"/>
      <c r="N2" s="54"/>
      <c r="O2" s="54"/>
      <c r="P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row>
    <row r="4" customFormat="false" ht="14" hidden="false" customHeight="true" outlineLevel="0" collapsed="false">
      <c r="A4" s="57"/>
      <c r="B4" s="57"/>
      <c r="C4" s="57"/>
      <c r="D4" s="57"/>
      <c r="E4" s="57"/>
      <c r="F4" s="57"/>
      <c r="G4" s="57"/>
      <c r="H4" s="115"/>
      <c r="I4" s="115"/>
      <c r="J4" s="115"/>
      <c r="K4" s="115"/>
      <c r="L4" s="115"/>
      <c r="M4" s="115"/>
      <c r="N4" s="115"/>
      <c r="O4" s="115"/>
      <c r="P4" s="58" t="s">
        <v>1127</v>
      </c>
    </row>
    <row r="5" customFormat="false" ht="15.75" hidden="false" customHeight="true" outlineLevel="0" collapsed="false">
      <c r="A5" s="79" t="e">
        <f aca="false">#REF!</f>
        <v>#REF!</v>
      </c>
      <c r="P5" s="117" t="s">
        <v>3</v>
      </c>
    </row>
    <row r="6" s="63" customFormat="true" ht="15.75" hidden="false" customHeight="true" outlineLevel="0" collapsed="false">
      <c r="A6" s="83" t="s">
        <v>5</v>
      </c>
      <c r="B6" s="155" t="s">
        <v>1128</v>
      </c>
      <c r="C6" s="155" t="s">
        <v>366</v>
      </c>
      <c r="D6" s="155" t="s">
        <v>254</v>
      </c>
      <c r="E6" s="155" t="s">
        <v>367</v>
      </c>
      <c r="F6" s="155" t="s">
        <v>236</v>
      </c>
      <c r="G6" s="155" t="s">
        <v>238</v>
      </c>
      <c r="H6" s="155" t="s">
        <v>368</v>
      </c>
      <c r="I6" s="155" t="s">
        <v>266</v>
      </c>
      <c r="J6" s="194" t="s">
        <v>91</v>
      </c>
      <c r="K6" s="194"/>
      <c r="L6" s="83" t="s">
        <v>92</v>
      </c>
      <c r="M6" s="83"/>
      <c r="N6" s="83"/>
      <c r="O6" s="155" t="s">
        <v>120</v>
      </c>
      <c r="P6" s="155" t="s">
        <v>8</v>
      </c>
    </row>
    <row r="7" s="63" customFormat="true" ht="15.75" hidden="false" customHeight="true" outlineLevel="0" collapsed="false">
      <c r="A7" s="83"/>
      <c r="B7" s="83"/>
      <c r="C7" s="83"/>
      <c r="D7" s="83"/>
      <c r="E7" s="83"/>
      <c r="F7" s="83"/>
      <c r="G7" s="83"/>
      <c r="H7" s="83"/>
      <c r="I7" s="83"/>
      <c r="J7" s="139" t="s">
        <v>323</v>
      </c>
      <c r="K7" s="83" t="s">
        <v>324</v>
      </c>
      <c r="L7" s="83" t="s">
        <v>323</v>
      </c>
      <c r="M7" s="155" t="s">
        <v>268</v>
      </c>
      <c r="N7" s="83" t="s">
        <v>324</v>
      </c>
      <c r="O7" s="155"/>
      <c r="P7" s="155"/>
    </row>
    <row r="8" s="119" customFormat="true" ht="15.75" hidden="false" customHeight="true" outlineLevel="0" collapsed="false">
      <c r="A8" s="151"/>
      <c r="B8" s="151"/>
      <c r="C8" s="167"/>
      <c r="D8" s="167"/>
      <c r="E8" s="167"/>
      <c r="F8" s="224"/>
      <c r="G8" s="151"/>
      <c r="H8" s="225"/>
      <c r="I8" s="225"/>
      <c r="J8" s="226"/>
      <c r="K8" s="226"/>
      <c r="L8" s="227"/>
      <c r="M8" s="124"/>
      <c r="N8" s="123" t="n">
        <f aca="false">ROUND(L8*M8/100,0)</f>
        <v>0</v>
      </c>
      <c r="O8" s="127" t="str">
        <f aca="false">IF(K8=0,"",(N8-K8)/K8)</f>
        <v/>
      </c>
      <c r="P8" s="126"/>
    </row>
    <row r="9" s="119" customFormat="true" ht="15.75" hidden="false" customHeight="true" outlineLevel="0" collapsed="false">
      <c r="A9" s="151"/>
      <c r="B9" s="151"/>
      <c r="C9" s="167"/>
      <c r="D9" s="167"/>
      <c r="E9" s="167"/>
      <c r="F9" s="224"/>
      <c r="G9" s="151"/>
      <c r="H9" s="225"/>
      <c r="I9" s="225"/>
      <c r="J9" s="226"/>
      <c r="K9" s="226"/>
      <c r="L9" s="227"/>
      <c r="M9" s="124"/>
      <c r="N9" s="123" t="n">
        <f aca="false">ROUND(L9*M9/100,0)</f>
        <v>0</v>
      </c>
      <c r="O9" s="127" t="str">
        <f aca="false">IF(K9=0,"",(N9-K9)/K9)</f>
        <v/>
      </c>
      <c r="P9" s="126"/>
    </row>
    <row r="10" s="119" customFormat="true" ht="15.75" hidden="false" customHeight="true" outlineLevel="0" collapsed="false">
      <c r="A10" s="151"/>
      <c r="B10" s="151"/>
      <c r="C10" s="167"/>
      <c r="D10" s="167"/>
      <c r="E10" s="167"/>
      <c r="F10" s="224"/>
      <c r="G10" s="151"/>
      <c r="H10" s="225"/>
      <c r="I10" s="225"/>
      <c r="J10" s="226"/>
      <c r="K10" s="226"/>
      <c r="L10" s="227"/>
      <c r="M10" s="124"/>
      <c r="N10" s="123" t="n">
        <f aca="false">ROUND(L10*M10/100,0)</f>
        <v>0</v>
      </c>
      <c r="O10" s="127" t="str">
        <f aca="false">IF(K10=0,"",(N10-K10)/K10)</f>
        <v/>
      </c>
      <c r="P10" s="126"/>
    </row>
    <row r="11" s="119" customFormat="true" ht="15.75" hidden="false" customHeight="true" outlineLevel="0" collapsed="false">
      <c r="A11" s="151"/>
      <c r="B11" s="151"/>
      <c r="C11" s="167"/>
      <c r="D11" s="167"/>
      <c r="E11" s="167"/>
      <c r="F11" s="224"/>
      <c r="G11" s="151"/>
      <c r="H11" s="225"/>
      <c r="I11" s="225"/>
      <c r="J11" s="226"/>
      <c r="K11" s="226"/>
      <c r="L11" s="227"/>
      <c r="M11" s="124"/>
      <c r="N11" s="123" t="n">
        <f aca="false">ROUND(L11*M11/100,0)</f>
        <v>0</v>
      </c>
      <c r="O11" s="127" t="str">
        <f aca="false">IF(K11=0,"",(N11-K11)/K11)</f>
        <v/>
      </c>
      <c r="P11" s="126"/>
    </row>
    <row r="12" s="119" customFormat="true" ht="15.75" hidden="false" customHeight="true" outlineLevel="0" collapsed="false">
      <c r="A12" s="151"/>
      <c r="B12" s="151"/>
      <c r="C12" s="167"/>
      <c r="D12" s="167"/>
      <c r="E12" s="167"/>
      <c r="F12" s="224"/>
      <c r="G12" s="151"/>
      <c r="H12" s="225"/>
      <c r="I12" s="225"/>
      <c r="J12" s="226"/>
      <c r="K12" s="226"/>
      <c r="L12" s="227"/>
      <c r="M12" s="124"/>
      <c r="N12" s="123" t="n">
        <f aca="false">ROUND(L12*M12/100,0)</f>
        <v>0</v>
      </c>
      <c r="O12" s="127" t="str">
        <f aca="false">IF(K12=0,"",(N12-K12)/K12)</f>
        <v/>
      </c>
      <c r="P12" s="126"/>
    </row>
    <row r="13" s="119" customFormat="true" ht="15.75" hidden="false" customHeight="true" outlineLevel="0" collapsed="false">
      <c r="A13" s="151"/>
      <c r="B13" s="151"/>
      <c r="C13" s="167"/>
      <c r="D13" s="167"/>
      <c r="E13" s="167"/>
      <c r="F13" s="224"/>
      <c r="G13" s="151"/>
      <c r="H13" s="225"/>
      <c r="I13" s="225"/>
      <c r="J13" s="226"/>
      <c r="K13" s="226"/>
      <c r="L13" s="227"/>
      <c r="M13" s="124"/>
      <c r="N13" s="123" t="n">
        <f aca="false">ROUND(L13*M13/100,0)</f>
        <v>0</v>
      </c>
      <c r="O13" s="127" t="str">
        <f aca="false">IF(K13=0,"",(N13-K13)/K13)</f>
        <v/>
      </c>
      <c r="P13" s="126"/>
    </row>
    <row r="14" s="119" customFormat="true" ht="15.75" hidden="false" customHeight="true" outlineLevel="0" collapsed="false">
      <c r="A14" s="151"/>
      <c r="B14" s="151"/>
      <c r="C14" s="209"/>
      <c r="D14" s="209"/>
      <c r="E14" s="209"/>
      <c r="F14" s="224"/>
      <c r="G14" s="151"/>
      <c r="H14" s="219"/>
      <c r="I14" s="219"/>
      <c r="J14" s="226"/>
      <c r="K14" s="226"/>
      <c r="L14" s="227"/>
      <c r="M14" s="124"/>
      <c r="N14" s="123" t="n">
        <f aca="false">ROUND(L14*M14/100,0)</f>
        <v>0</v>
      </c>
      <c r="O14" s="127" t="str">
        <f aca="false">IF(K14=0,"",(N14-K14)/K14)</f>
        <v/>
      </c>
      <c r="P14" s="126"/>
    </row>
    <row r="15" s="119" customFormat="true" ht="15.75" hidden="false" customHeight="true" outlineLevel="0" collapsed="false">
      <c r="A15" s="151"/>
      <c r="B15" s="151"/>
      <c r="C15" s="209"/>
      <c r="D15" s="209"/>
      <c r="E15" s="209"/>
      <c r="F15" s="224"/>
      <c r="G15" s="151"/>
      <c r="H15" s="228"/>
      <c r="I15" s="228"/>
      <c r="J15" s="226"/>
      <c r="K15" s="226"/>
      <c r="L15" s="227"/>
      <c r="M15" s="124"/>
      <c r="N15" s="123" t="n">
        <f aca="false">ROUND(L15*M15/100,0)</f>
        <v>0</v>
      </c>
      <c r="O15" s="127" t="str">
        <f aca="false">IF(K15=0,"",(N15-K15)/K15)</f>
        <v/>
      </c>
      <c r="P15" s="126"/>
    </row>
    <row r="16" s="119" customFormat="true" ht="15.75" hidden="false" customHeight="true" outlineLevel="0" collapsed="false">
      <c r="A16" s="151"/>
      <c r="B16" s="151"/>
      <c r="C16" s="209"/>
      <c r="D16" s="209"/>
      <c r="E16" s="209"/>
      <c r="F16" s="224"/>
      <c r="G16" s="151"/>
      <c r="H16" s="225"/>
      <c r="I16" s="225"/>
      <c r="J16" s="226"/>
      <c r="K16" s="226"/>
      <c r="L16" s="227"/>
      <c r="M16" s="124"/>
      <c r="N16" s="123" t="n">
        <f aca="false">ROUND(L16*M16/100,0)</f>
        <v>0</v>
      </c>
      <c r="O16" s="127" t="str">
        <f aca="false">IF(K16=0,"",(N16-K16)/K16)</f>
        <v/>
      </c>
      <c r="P16" s="126"/>
    </row>
    <row r="17" s="119" customFormat="true" ht="15.75" hidden="false" customHeight="true" outlineLevel="0" collapsed="false">
      <c r="A17" s="151"/>
      <c r="B17" s="151"/>
      <c r="C17" s="167"/>
      <c r="D17" s="167"/>
      <c r="E17" s="167"/>
      <c r="F17" s="224"/>
      <c r="G17" s="151"/>
      <c r="H17" s="225"/>
      <c r="I17" s="225"/>
      <c r="J17" s="226"/>
      <c r="K17" s="226"/>
      <c r="L17" s="227"/>
      <c r="M17" s="124"/>
      <c r="N17" s="123" t="n">
        <f aca="false">ROUND(L17*M17/100,0)</f>
        <v>0</v>
      </c>
      <c r="O17" s="127" t="str">
        <f aca="false">IF(K17=0,"",(N17-K17)/K17)</f>
        <v/>
      </c>
      <c r="P17" s="126"/>
    </row>
    <row r="18" s="119" customFormat="true" ht="15.75" hidden="false" customHeight="true" outlineLevel="0" collapsed="false">
      <c r="A18" s="151"/>
      <c r="B18" s="151"/>
      <c r="C18" s="167"/>
      <c r="D18" s="167"/>
      <c r="E18" s="167"/>
      <c r="F18" s="224"/>
      <c r="G18" s="151"/>
      <c r="H18" s="225"/>
      <c r="I18" s="225"/>
      <c r="J18" s="226"/>
      <c r="K18" s="226"/>
      <c r="L18" s="227"/>
      <c r="M18" s="124"/>
      <c r="N18" s="123" t="n">
        <f aca="false">ROUND(L18*M18/100,0)</f>
        <v>0</v>
      </c>
      <c r="O18" s="127" t="str">
        <f aca="false">IF(K18=0,"",(N18-K18)/K18)</f>
        <v/>
      </c>
      <c r="P18" s="126"/>
    </row>
    <row r="19" s="119" customFormat="true" ht="15.75" hidden="false" customHeight="true" outlineLevel="0" collapsed="false">
      <c r="A19" s="151"/>
      <c r="B19" s="151"/>
      <c r="C19" s="167"/>
      <c r="D19" s="167"/>
      <c r="E19" s="167"/>
      <c r="F19" s="224"/>
      <c r="G19" s="151"/>
      <c r="H19" s="225"/>
      <c r="I19" s="225"/>
      <c r="J19" s="226"/>
      <c r="K19" s="226"/>
      <c r="L19" s="227"/>
      <c r="M19" s="124"/>
      <c r="N19" s="123" t="n">
        <f aca="false">ROUND(L19*M19/100,0)</f>
        <v>0</v>
      </c>
      <c r="O19" s="127" t="str">
        <f aca="false">IF(K19=0,"",(N19-K19)/K19)</f>
        <v/>
      </c>
      <c r="P19" s="126"/>
    </row>
    <row r="20" s="119" customFormat="true" ht="15.75" hidden="false" customHeight="true" outlineLevel="0" collapsed="false">
      <c r="A20" s="151"/>
      <c r="B20" s="151"/>
      <c r="C20" s="167"/>
      <c r="D20" s="167"/>
      <c r="E20" s="167"/>
      <c r="F20" s="224"/>
      <c r="G20" s="151"/>
      <c r="H20" s="225"/>
      <c r="I20" s="225"/>
      <c r="J20" s="226"/>
      <c r="K20" s="226"/>
      <c r="L20" s="227"/>
      <c r="M20" s="124"/>
      <c r="N20" s="123" t="n">
        <f aca="false">ROUND(L20*M20/100,0)</f>
        <v>0</v>
      </c>
      <c r="O20" s="127" t="str">
        <f aca="false">IF(K20=0,"",(N20-K20)/K20)</f>
        <v/>
      </c>
      <c r="P20" s="126"/>
    </row>
    <row r="21" s="119" customFormat="true" ht="15.75" hidden="false" customHeight="true" outlineLevel="0" collapsed="false">
      <c r="A21" s="151"/>
      <c r="B21" s="151"/>
      <c r="C21" s="167"/>
      <c r="D21" s="167"/>
      <c r="E21" s="167"/>
      <c r="F21" s="224"/>
      <c r="G21" s="151"/>
      <c r="H21" s="225"/>
      <c r="I21" s="225"/>
      <c r="J21" s="226"/>
      <c r="K21" s="226"/>
      <c r="L21" s="227"/>
      <c r="M21" s="124"/>
      <c r="N21" s="123" t="n">
        <f aca="false">ROUND(L21*M21/100,0)</f>
        <v>0</v>
      </c>
      <c r="O21" s="127" t="str">
        <f aca="false">IF(K21=0,"",(N21-K21)/K21)</f>
        <v/>
      </c>
      <c r="P21" s="126"/>
    </row>
    <row r="22" s="119" customFormat="true" ht="15.75" hidden="false" customHeight="true" outlineLevel="0" collapsed="false">
      <c r="A22" s="151"/>
      <c r="B22" s="151"/>
      <c r="C22" s="167"/>
      <c r="D22" s="167"/>
      <c r="E22" s="167"/>
      <c r="F22" s="224"/>
      <c r="G22" s="151"/>
      <c r="H22" s="225"/>
      <c r="I22" s="225"/>
      <c r="J22" s="226"/>
      <c r="K22" s="226"/>
      <c r="L22" s="227"/>
      <c r="M22" s="124"/>
      <c r="N22" s="123" t="n">
        <f aca="false">ROUND(L22*M22/100,0)</f>
        <v>0</v>
      </c>
      <c r="O22" s="127" t="str">
        <f aca="false">IF(K22=0,"",(N22-K22)/K22)</f>
        <v/>
      </c>
      <c r="P22" s="126"/>
    </row>
    <row r="23" s="119" customFormat="true" ht="15.75" hidden="false" customHeight="true" outlineLevel="0" collapsed="false">
      <c r="A23" s="151"/>
      <c r="B23" s="151"/>
      <c r="C23" s="167"/>
      <c r="D23" s="167"/>
      <c r="E23" s="167"/>
      <c r="F23" s="224"/>
      <c r="G23" s="151"/>
      <c r="H23" s="225"/>
      <c r="I23" s="225"/>
      <c r="J23" s="226"/>
      <c r="K23" s="226"/>
      <c r="L23" s="227"/>
      <c r="M23" s="124"/>
      <c r="N23" s="123" t="n">
        <f aca="false">ROUND(L23*M23/100,0)</f>
        <v>0</v>
      </c>
      <c r="O23" s="127" t="str">
        <f aca="false">IF(K23=0,"",(N23-K23)/K23)</f>
        <v/>
      </c>
      <c r="P23" s="126"/>
    </row>
    <row r="24" s="119" customFormat="true" ht="15.75" hidden="false" customHeight="true" outlineLevel="0" collapsed="false">
      <c r="A24" s="151"/>
      <c r="B24" s="151"/>
      <c r="C24" s="167"/>
      <c r="D24" s="167"/>
      <c r="E24" s="167"/>
      <c r="F24" s="224"/>
      <c r="G24" s="151"/>
      <c r="H24" s="225"/>
      <c r="I24" s="225"/>
      <c r="J24" s="226"/>
      <c r="K24" s="226"/>
      <c r="L24" s="227"/>
      <c r="M24" s="124"/>
      <c r="N24" s="123" t="n">
        <f aca="false">ROUND(L24*M24/100,0)</f>
        <v>0</v>
      </c>
      <c r="O24" s="127" t="str">
        <f aca="false">IF(K24=0,"",(N24-K24)/K24)</f>
        <v/>
      </c>
      <c r="P24" s="126"/>
    </row>
    <row r="25" s="119" customFormat="true" ht="15.75" hidden="false" customHeight="true" outlineLevel="0" collapsed="false">
      <c r="A25" s="151"/>
      <c r="B25" s="151"/>
      <c r="C25" s="167"/>
      <c r="D25" s="167"/>
      <c r="E25" s="167"/>
      <c r="F25" s="224"/>
      <c r="G25" s="151"/>
      <c r="H25" s="225"/>
      <c r="I25" s="225"/>
      <c r="J25" s="226"/>
      <c r="K25" s="226"/>
      <c r="L25" s="227"/>
      <c r="M25" s="124"/>
      <c r="N25" s="123" t="n">
        <f aca="false">ROUND(L25*M25/100,0)</f>
        <v>0</v>
      </c>
      <c r="O25" s="127" t="str">
        <f aca="false">IF(K25=0,"",(N25-K25)/K25)</f>
        <v/>
      </c>
      <c r="P25" s="126"/>
    </row>
    <row r="26" s="119" customFormat="true" ht="15.75" hidden="false" customHeight="true" outlineLevel="0" collapsed="false">
      <c r="A26" s="151"/>
      <c r="B26" s="151"/>
      <c r="C26" s="167"/>
      <c r="D26" s="167"/>
      <c r="E26" s="167"/>
      <c r="F26" s="224"/>
      <c r="G26" s="151"/>
      <c r="H26" s="225"/>
      <c r="I26" s="225"/>
      <c r="J26" s="226"/>
      <c r="K26" s="226"/>
      <c r="L26" s="227"/>
      <c r="M26" s="124"/>
      <c r="N26" s="123" t="n">
        <f aca="false">ROUND(L26*M26/100,0)</f>
        <v>0</v>
      </c>
      <c r="O26" s="127" t="str">
        <f aca="false">IF(K26=0,"",(N26-K26)/K26)</f>
        <v/>
      </c>
      <c r="P26" s="126"/>
    </row>
    <row r="27" s="119" customFormat="true" ht="15.75" hidden="false" customHeight="true" outlineLevel="0" collapsed="false">
      <c r="A27" s="151"/>
      <c r="B27" s="151"/>
      <c r="C27" s="167"/>
      <c r="D27" s="167"/>
      <c r="E27" s="167"/>
      <c r="F27" s="224"/>
      <c r="G27" s="151"/>
      <c r="H27" s="225"/>
      <c r="I27" s="225"/>
      <c r="J27" s="226"/>
      <c r="K27" s="226"/>
      <c r="L27" s="227"/>
      <c r="M27" s="124"/>
      <c r="N27" s="123" t="n">
        <f aca="false">ROUND(L27*M27/100,0)</f>
        <v>0</v>
      </c>
      <c r="O27" s="127" t="str">
        <f aca="false">IF(K27=0,"",(N27-K27)/K27)</f>
        <v/>
      </c>
      <c r="P27" s="126"/>
    </row>
    <row r="28" s="119" customFormat="true" ht="15.75" hidden="false" customHeight="true" outlineLevel="0" collapsed="false">
      <c r="A28" s="151"/>
      <c r="B28" s="151"/>
      <c r="C28" s="167"/>
      <c r="D28" s="167"/>
      <c r="E28" s="167"/>
      <c r="F28" s="224"/>
      <c r="G28" s="151"/>
      <c r="H28" s="225"/>
      <c r="I28" s="225"/>
      <c r="J28" s="226"/>
      <c r="K28" s="226"/>
      <c r="L28" s="227"/>
      <c r="M28" s="124"/>
      <c r="N28" s="123" t="n">
        <f aca="false">ROUND(L28*M28/100,0)</f>
        <v>0</v>
      </c>
      <c r="O28" s="127" t="str">
        <f aca="false">IF(K28=0,"",(N28-K28)/K28)</f>
        <v/>
      </c>
      <c r="P28" s="126"/>
    </row>
    <row r="29" s="119" customFormat="true" ht="15.75" hidden="false" customHeight="true" outlineLevel="0" collapsed="false">
      <c r="A29" s="125" t="s">
        <v>180</v>
      </c>
      <c r="B29" s="125"/>
      <c r="C29" s="125"/>
      <c r="D29" s="121"/>
      <c r="E29" s="121"/>
      <c r="F29" s="120"/>
      <c r="G29" s="120"/>
      <c r="H29" s="131"/>
      <c r="I29" s="131"/>
      <c r="J29" s="171" t="n">
        <f aca="false">SUM(J8:J28)</f>
        <v>0</v>
      </c>
      <c r="K29" s="171" t="n">
        <f aca="false">SUM(K8:K28)</f>
        <v>0</v>
      </c>
      <c r="L29" s="171" t="n">
        <f aca="false">SUM(L8:L28)</f>
        <v>0</v>
      </c>
      <c r="M29" s="171"/>
      <c r="N29" s="171" t="n">
        <f aca="false">SUM(N8:N28)</f>
        <v>0</v>
      </c>
      <c r="O29" s="127" t="str">
        <f aca="false">IF(K29=0,"",(N29-K29)/K29)</f>
        <v/>
      </c>
      <c r="P29" s="126"/>
    </row>
    <row r="30" customFormat="false" ht="15.75" hidden="false" customHeight="true" outlineLevel="0" collapsed="false">
      <c r="A30" s="75" t="e">
        <f aca="false">CONCATENATE(#REF!,#REF!)</f>
        <v>#REF!</v>
      </c>
      <c r="B30" s="76"/>
      <c r="C30" s="76"/>
      <c r="D30" s="76"/>
      <c r="L30" s="76" t="e">
        <f aca="false">CONCATENATE(#REF!,#REF!)</f>
        <v>#REF!</v>
      </c>
    </row>
    <row r="31" customFormat="false" ht="15.75" hidden="false" customHeight="true" outlineLevel="0" collapsed="false">
      <c r="A31" s="75" t="e">
        <f aca="false">#REF!</f>
        <v>#REF!</v>
      </c>
      <c r="B31" s="76"/>
      <c r="C31" s="76"/>
      <c r="D31" s="76"/>
      <c r="E31" s="76"/>
    </row>
  </sheetData>
  <mergeCells count="16">
    <mergeCell ref="A2:P2"/>
    <mergeCell ref="A3:P3"/>
    <mergeCell ref="A6:A7"/>
    <mergeCell ref="B6:B7"/>
    <mergeCell ref="C6:C7"/>
    <mergeCell ref="D6:D7"/>
    <mergeCell ref="E6:E7"/>
    <mergeCell ref="F6:F7"/>
    <mergeCell ref="G6:G7"/>
    <mergeCell ref="H6:H7"/>
    <mergeCell ref="I6:I7"/>
    <mergeCell ref="J6:K6"/>
    <mergeCell ref="L6:N6"/>
    <mergeCell ref="O6:O7"/>
    <mergeCell ref="P6:P7"/>
    <mergeCell ref="A29:C29"/>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5"/>
  <sheetViews>
    <sheetView showFormulas="false" showGridLines="true" showRowColHeaders="true" showZeros="true" rightToLeft="false" tabSelected="false" showOutlineSymbols="true" defaultGridColor="true" view="normal" topLeftCell="I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9.66"/>
    <col collapsed="false" customWidth="true" hidden="false" outlineLevel="0" max="4" min="4" style="51" width="10.49"/>
    <col collapsed="false" customWidth="true" hidden="false" outlineLevel="0" max="7" min="5" style="51" width="12.49"/>
    <col collapsed="false" customWidth="true" hidden="false" outlineLevel="0" max="9" min="8" style="51" width="5.32"/>
    <col collapsed="false" customWidth="true" hidden="false" outlineLevel="0" max="11" min="10" style="51" width="5.16"/>
    <col collapsed="false" customWidth="true" hidden="false" outlineLevel="0" max="12" min="12" style="51" width="7.99"/>
    <col collapsed="false" customWidth="true" hidden="false" outlineLevel="0" max="16" min="13" style="51" width="12.99"/>
    <col collapsed="false" customWidth="true" hidden="false" outlineLevel="0" max="17" min="17" style="51" width="8.16"/>
    <col collapsed="false" customWidth="false" hidden="false" outlineLevel="0" max="257" min="18"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c r="O1" s="53"/>
      <c r="P1" s="53"/>
      <c r="Q1" s="53"/>
      <c r="R1" s="53"/>
    </row>
    <row r="2" s="55" customFormat="true" ht="30" hidden="false" customHeight="true" outlineLevel="0" collapsed="false">
      <c r="A2" s="54" t="s">
        <v>1129</v>
      </c>
      <c r="B2" s="54"/>
      <c r="C2" s="54"/>
      <c r="D2" s="54"/>
      <c r="E2" s="54"/>
      <c r="F2" s="54"/>
      <c r="G2" s="54"/>
      <c r="H2" s="54"/>
      <c r="I2" s="54"/>
      <c r="J2" s="54"/>
      <c r="K2" s="54"/>
      <c r="L2" s="54"/>
      <c r="M2" s="54"/>
      <c r="N2" s="54"/>
      <c r="O2" s="54"/>
      <c r="P2" s="54"/>
      <c r="Q2" s="54"/>
      <c r="R2" s="54"/>
    </row>
    <row r="3" customFormat="false" ht="14" hidden="false" customHeight="true" outlineLevel="0" collapsed="false">
      <c r="A3" s="56" t="e">
        <f aca="false">#REF!</f>
        <v>#REF!</v>
      </c>
      <c r="B3" s="56"/>
      <c r="C3" s="56"/>
      <c r="D3" s="56"/>
      <c r="E3" s="56"/>
      <c r="F3" s="56"/>
      <c r="G3" s="56"/>
      <c r="H3" s="56"/>
      <c r="I3" s="56"/>
      <c r="J3" s="56"/>
      <c r="K3" s="56"/>
      <c r="L3" s="56"/>
      <c r="M3" s="56"/>
      <c r="N3" s="56"/>
      <c r="O3" s="56"/>
      <c r="P3" s="56"/>
      <c r="Q3" s="56"/>
      <c r="R3" s="56"/>
    </row>
    <row r="4" customFormat="false" ht="14" hidden="false" customHeight="true" outlineLevel="0" collapsed="false">
      <c r="A4" s="57"/>
      <c r="B4" s="57"/>
      <c r="C4" s="57"/>
      <c r="D4" s="57"/>
      <c r="E4" s="57"/>
      <c r="F4" s="57"/>
      <c r="G4" s="57"/>
      <c r="H4" s="57"/>
      <c r="I4" s="57"/>
      <c r="J4" s="57"/>
      <c r="K4" s="57"/>
      <c r="L4" s="115"/>
      <c r="M4" s="115"/>
      <c r="N4" s="115"/>
      <c r="O4" s="115"/>
      <c r="P4" s="115"/>
      <c r="Q4" s="115"/>
      <c r="R4" s="116" t="s">
        <v>1130</v>
      </c>
    </row>
    <row r="5" customFormat="false" ht="15.75" hidden="false" customHeight="true" outlineLevel="0" collapsed="false">
      <c r="A5" s="79" t="e">
        <f aca="false">#REF!</f>
        <v>#REF!</v>
      </c>
      <c r="R5" s="117" t="s">
        <v>3</v>
      </c>
    </row>
    <row r="6" s="53" customFormat="true" ht="15.75" hidden="false" customHeight="true" outlineLevel="0" collapsed="false">
      <c r="A6" s="155" t="s">
        <v>5</v>
      </c>
      <c r="B6" s="155" t="s">
        <v>335</v>
      </c>
      <c r="C6" s="166" t="s">
        <v>336</v>
      </c>
      <c r="D6" s="155" t="s">
        <v>337</v>
      </c>
      <c r="E6" s="155" t="s">
        <v>1131</v>
      </c>
      <c r="F6" s="155" t="s">
        <v>1132</v>
      </c>
      <c r="G6" s="155" t="s">
        <v>340</v>
      </c>
      <c r="H6" s="155" t="s">
        <v>338</v>
      </c>
      <c r="I6" s="155" t="s">
        <v>339</v>
      </c>
      <c r="J6" s="155" t="s">
        <v>341</v>
      </c>
      <c r="K6" s="155" t="s">
        <v>342</v>
      </c>
      <c r="L6" s="155" t="s">
        <v>343</v>
      </c>
      <c r="M6" s="194" t="s">
        <v>91</v>
      </c>
      <c r="N6" s="194"/>
      <c r="O6" s="155" t="s">
        <v>92</v>
      </c>
      <c r="P6" s="155"/>
      <c r="Q6" s="155" t="s">
        <v>120</v>
      </c>
      <c r="R6" s="155" t="s">
        <v>8</v>
      </c>
    </row>
    <row r="7" s="53" customFormat="true" ht="13" hidden="false" customHeight="true" outlineLevel="0" collapsed="false">
      <c r="A7" s="155"/>
      <c r="B7" s="155"/>
      <c r="C7" s="166"/>
      <c r="D7" s="155"/>
      <c r="E7" s="155"/>
      <c r="F7" s="155"/>
      <c r="G7" s="155"/>
      <c r="H7" s="155"/>
      <c r="I7" s="155"/>
      <c r="J7" s="155"/>
      <c r="K7" s="155"/>
      <c r="L7" s="155"/>
      <c r="M7" s="139" t="s">
        <v>323</v>
      </c>
      <c r="N7" s="83" t="s">
        <v>324</v>
      </c>
      <c r="O7" s="83" t="s">
        <v>323</v>
      </c>
      <c r="P7" s="83" t="s">
        <v>324</v>
      </c>
      <c r="Q7" s="155"/>
      <c r="R7" s="155"/>
    </row>
    <row r="8" s="119" customFormat="true" ht="15.75" hidden="false" customHeight="true" outlineLevel="0" collapsed="false">
      <c r="A8" s="120" t="n">
        <v>1</v>
      </c>
      <c r="B8" s="120"/>
      <c r="C8" s="167"/>
      <c r="D8" s="121"/>
      <c r="E8" s="121"/>
      <c r="F8" s="121"/>
      <c r="G8" s="121"/>
      <c r="H8" s="131"/>
      <c r="I8" s="120"/>
      <c r="J8" s="120"/>
      <c r="K8" s="120"/>
      <c r="L8" s="123"/>
      <c r="M8" s="171"/>
      <c r="N8" s="123"/>
      <c r="O8" s="123"/>
      <c r="P8" s="123"/>
      <c r="Q8" s="127" t="str">
        <f aca="false">IF(N8=0,"",(P8-N8)/N8)</f>
        <v/>
      </c>
      <c r="R8" s="126"/>
    </row>
    <row r="9" s="119" customFormat="true" ht="15.75" hidden="false" customHeight="true" outlineLevel="0" collapsed="false">
      <c r="A9" s="120" t="n">
        <v>2</v>
      </c>
      <c r="B9" s="120"/>
      <c r="C9" s="167"/>
      <c r="D9" s="121"/>
      <c r="E9" s="121"/>
      <c r="F9" s="121"/>
      <c r="G9" s="121"/>
      <c r="H9" s="131"/>
      <c r="I9" s="120"/>
      <c r="J9" s="120"/>
      <c r="K9" s="120"/>
      <c r="L9" s="123"/>
      <c r="M9" s="171"/>
      <c r="N9" s="123"/>
      <c r="O9" s="123"/>
      <c r="P9" s="123"/>
      <c r="Q9" s="127" t="str">
        <f aca="false">IF(N9=0,"",(P9-N9)/N9)</f>
        <v/>
      </c>
      <c r="R9" s="126"/>
    </row>
    <row r="10" s="119" customFormat="true" ht="15.75" hidden="false" customHeight="true" outlineLevel="0" collapsed="false">
      <c r="A10" s="120" t="n">
        <v>3</v>
      </c>
      <c r="B10" s="120"/>
      <c r="C10" s="167"/>
      <c r="D10" s="121"/>
      <c r="E10" s="121"/>
      <c r="F10" s="121"/>
      <c r="G10" s="121"/>
      <c r="H10" s="131"/>
      <c r="I10" s="120"/>
      <c r="J10" s="120"/>
      <c r="K10" s="120"/>
      <c r="L10" s="123"/>
      <c r="M10" s="171"/>
      <c r="N10" s="123"/>
      <c r="O10" s="123"/>
      <c r="P10" s="123"/>
      <c r="Q10" s="127" t="str">
        <f aca="false">IF(N10=0,"",(P10-N10)/N10)</f>
        <v/>
      </c>
      <c r="R10" s="126"/>
    </row>
    <row r="11" s="119" customFormat="true" ht="15.75" hidden="false" customHeight="true" outlineLevel="0" collapsed="false">
      <c r="A11" s="120"/>
      <c r="B11" s="120"/>
      <c r="C11" s="167"/>
      <c r="D11" s="121"/>
      <c r="E11" s="121"/>
      <c r="F11" s="121"/>
      <c r="G11" s="121"/>
      <c r="H11" s="131"/>
      <c r="I11" s="120"/>
      <c r="J11" s="120"/>
      <c r="K11" s="120"/>
      <c r="L11" s="123"/>
      <c r="M11" s="171"/>
      <c r="N11" s="123"/>
      <c r="O11" s="123"/>
      <c r="P11" s="123"/>
      <c r="Q11" s="127" t="str">
        <f aca="false">IF(N11=0,"",(P11-N11)/N11)</f>
        <v/>
      </c>
      <c r="R11" s="126"/>
    </row>
    <row r="12" s="119" customFormat="true" ht="15.75" hidden="false" customHeight="true" outlineLevel="0" collapsed="false">
      <c r="A12" s="120"/>
      <c r="B12" s="120"/>
      <c r="C12" s="167"/>
      <c r="D12" s="121"/>
      <c r="E12" s="121"/>
      <c r="F12" s="121"/>
      <c r="G12" s="121"/>
      <c r="H12" s="131"/>
      <c r="I12" s="120"/>
      <c r="J12" s="120"/>
      <c r="K12" s="120"/>
      <c r="L12" s="123"/>
      <c r="M12" s="171"/>
      <c r="N12" s="123"/>
      <c r="O12" s="123"/>
      <c r="P12" s="123"/>
      <c r="Q12" s="127" t="str">
        <f aca="false">IF(N12=0,"",(P12-N12)/N12)</f>
        <v/>
      </c>
      <c r="R12" s="126"/>
    </row>
    <row r="13" s="119" customFormat="true" ht="15.75" hidden="false" customHeight="true" outlineLevel="0" collapsed="false">
      <c r="A13" s="120"/>
      <c r="B13" s="120"/>
      <c r="C13" s="167"/>
      <c r="D13" s="121"/>
      <c r="E13" s="121"/>
      <c r="F13" s="121"/>
      <c r="G13" s="121"/>
      <c r="H13" s="131"/>
      <c r="I13" s="120"/>
      <c r="J13" s="120"/>
      <c r="K13" s="120"/>
      <c r="L13" s="123"/>
      <c r="M13" s="171"/>
      <c r="N13" s="123"/>
      <c r="O13" s="123"/>
      <c r="P13" s="123"/>
      <c r="Q13" s="127" t="str">
        <f aca="false">IF(N13=0,"",(P13-N13)/N13)</f>
        <v/>
      </c>
      <c r="R13" s="126"/>
    </row>
    <row r="14" s="119" customFormat="true" ht="15.75" hidden="false" customHeight="true" outlineLevel="0" collapsed="false">
      <c r="A14" s="120"/>
      <c r="B14" s="120"/>
      <c r="C14" s="167"/>
      <c r="D14" s="121"/>
      <c r="E14" s="121"/>
      <c r="F14" s="121"/>
      <c r="G14" s="121"/>
      <c r="H14" s="131"/>
      <c r="I14" s="120"/>
      <c r="J14" s="120"/>
      <c r="K14" s="120"/>
      <c r="L14" s="123"/>
      <c r="M14" s="171"/>
      <c r="N14" s="123"/>
      <c r="O14" s="123"/>
      <c r="P14" s="123"/>
      <c r="Q14" s="127" t="str">
        <f aca="false">IF(N14=0,"",(P14-N14)/N14)</f>
        <v/>
      </c>
      <c r="R14" s="126"/>
    </row>
    <row r="15" s="119" customFormat="true" ht="15.75" hidden="false" customHeight="true" outlineLevel="0" collapsed="false">
      <c r="A15" s="120"/>
      <c r="B15" s="120"/>
      <c r="C15" s="167"/>
      <c r="D15" s="121"/>
      <c r="E15" s="121"/>
      <c r="F15" s="121"/>
      <c r="G15" s="121"/>
      <c r="H15" s="131"/>
      <c r="I15" s="120"/>
      <c r="J15" s="120"/>
      <c r="K15" s="120"/>
      <c r="L15" s="123"/>
      <c r="M15" s="171"/>
      <c r="N15" s="123"/>
      <c r="O15" s="123"/>
      <c r="P15" s="123"/>
      <c r="Q15" s="127" t="str">
        <f aca="false">IF(N15=0,"",(P15-N15)/N15)</f>
        <v/>
      </c>
      <c r="R15" s="126"/>
    </row>
    <row r="16" s="119" customFormat="true" ht="15.75" hidden="false" customHeight="true" outlineLevel="0" collapsed="false">
      <c r="A16" s="120"/>
      <c r="B16" s="120"/>
      <c r="C16" s="167"/>
      <c r="D16" s="121"/>
      <c r="E16" s="121"/>
      <c r="F16" s="121"/>
      <c r="G16" s="121"/>
      <c r="H16" s="131"/>
      <c r="I16" s="120"/>
      <c r="J16" s="120"/>
      <c r="K16" s="120"/>
      <c r="L16" s="123"/>
      <c r="M16" s="171"/>
      <c r="N16" s="123"/>
      <c r="O16" s="123"/>
      <c r="P16" s="123"/>
      <c r="Q16" s="127" t="str">
        <f aca="false">IF(N16=0,"",(P16-N16)/N16)</f>
        <v/>
      </c>
      <c r="R16" s="126"/>
    </row>
    <row r="17" s="119" customFormat="true" ht="15.75" hidden="false" customHeight="true" outlineLevel="0" collapsed="false">
      <c r="A17" s="120"/>
      <c r="B17" s="120"/>
      <c r="C17" s="167"/>
      <c r="D17" s="121"/>
      <c r="E17" s="121"/>
      <c r="F17" s="121"/>
      <c r="G17" s="121"/>
      <c r="H17" s="131"/>
      <c r="I17" s="120"/>
      <c r="J17" s="120"/>
      <c r="K17" s="120"/>
      <c r="L17" s="123"/>
      <c r="M17" s="171"/>
      <c r="N17" s="123"/>
      <c r="O17" s="123"/>
      <c r="P17" s="123"/>
      <c r="Q17" s="127" t="str">
        <f aca="false">IF(N17=0,"",(P17-N17)/N17)</f>
        <v/>
      </c>
      <c r="R17" s="126"/>
    </row>
    <row r="18" s="119" customFormat="true" ht="15.75" hidden="false" customHeight="true" outlineLevel="0" collapsed="false">
      <c r="A18" s="120"/>
      <c r="B18" s="120"/>
      <c r="C18" s="167"/>
      <c r="D18" s="121"/>
      <c r="E18" s="121"/>
      <c r="F18" s="121"/>
      <c r="G18" s="121"/>
      <c r="H18" s="131"/>
      <c r="I18" s="120"/>
      <c r="J18" s="120"/>
      <c r="K18" s="120"/>
      <c r="L18" s="123"/>
      <c r="M18" s="171"/>
      <c r="N18" s="123"/>
      <c r="O18" s="123"/>
      <c r="P18" s="123"/>
      <c r="Q18" s="127" t="str">
        <f aca="false">IF(N18=0,"",(P18-N18)/N18)</f>
        <v/>
      </c>
      <c r="R18" s="126"/>
    </row>
    <row r="19" s="119" customFormat="true" ht="15.75" hidden="false" customHeight="true" outlineLevel="0" collapsed="false">
      <c r="A19" s="120"/>
      <c r="B19" s="120"/>
      <c r="C19" s="167"/>
      <c r="D19" s="121"/>
      <c r="E19" s="121"/>
      <c r="F19" s="121"/>
      <c r="G19" s="121"/>
      <c r="H19" s="131"/>
      <c r="I19" s="120"/>
      <c r="J19" s="120"/>
      <c r="K19" s="120"/>
      <c r="L19" s="123"/>
      <c r="M19" s="171"/>
      <c r="N19" s="123"/>
      <c r="O19" s="123"/>
      <c r="P19" s="123"/>
      <c r="Q19" s="127" t="str">
        <f aca="false">IF(N19=0,"",(P19-N19)/N19)</f>
        <v/>
      </c>
      <c r="R19" s="126"/>
    </row>
    <row r="20" s="119" customFormat="true" ht="15.75" hidden="false" customHeight="true" outlineLevel="0" collapsed="false">
      <c r="A20" s="120"/>
      <c r="B20" s="120"/>
      <c r="C20" s="167"/>
      <c r="D20" s="121"/>
      <c r="E20" s="121"/>
      <c r="F20" s="121"/>
      <c r="G20" s="121"/>
      <c r="H20" s="131"/>
      <c r="I20" s="120"/>
      <c r="J20" s="120"/>
      <c r="K20" s="120"/>
      <c r="L20" s="123"/>
      <c r="M20" s="171"/>
      <c r="N20" s="123"/>
      <c r="O20" s="123"/>
      <c r="P20" s="123"/>
      <c r="Q20" s="127" t="str">
        <f aca="false">IF(N20=0,"",(P20-N20)/N20)</f>
        <v/>
      </c>
      <c r="R20" s="126"/>
    </row>
    <row r="21" s="119" customFormat="true" ht="15.75" hidden="false" customHeight="true" outlineLevel="0" collapsed="false">
      <c r="A21" s="120"/>
      <c r="B21" s="120"/>
      <c r="C21" s="167"/>
      <c r="D21" s="121"/>
      <c r="E21" s="121"/>
      <c r="F21" s="121"/>
      <c r="G21" s="121"/>
      <c r="H21" s="131"/>
      <c r="I21" s="120"/>
      <c r="J21" s="120"/>
      <c r="K21" s="120"/>
      <c r="L21" s="123"/>
      <c r="M21" s="171"/>
      <c r="N21" s="123"/>
      <c r="O21" s="123"/>
      <c r="P21" s="123"/>
      <c r="Q21" s="127" t="str">
        <f aca="false">IF(N21=0,"",(P21-N21)/N21)</f>
        <v/>
      </c>
      <c r="R21" s="126"/>
    </row>
    <row r="22" s="119" customFormat="true" ht="15.75" hidden="false" customHeight="true" outlineLevel="0" collapsed="false">
      <c r="A22" s="120"/>
      <c r="B22" s="120"/>
      <c r="C22" s="167"/>
      <c r="D22" s="121"/>
      <c r="E22" s="121"/>
      <c r="F22" s="121"/>
      <c r="G22" s="121"/>
      <c r="H22" s="131"/>
      <c r="I22" s="120"/>
      <c r="J22" s="120"/>
      <c r="K22" s="120"/>
      <c r="L22" s="123"/>
      <c r="M22" s="171"/>
      <c r="N22" s="123"/>
      <c r="O22" s="123"/>
      <c r="P22" s="123"/>
      <c r="Q22" s="127" t="str">
        <f aca="false">IF(N22=0,"",(P22-N22)/N22)</f>
        <v/>
      </c>
      <c r="R22" s="126"/>
    </row>
    <row r="23" s="119" customFormat="true" ht="15.75" hidden="false" customHeight="true" outlineLevel="0" collapsed="false">
      <c r="A23" s="120"/>
      <c r="B23" s="120"/>
      <c r="C23" s="167"/>
      <c r="D23" s="121"/>
      <c r="E23" s="121"/>
      <c r="F23" s="121"/>
      <c r="G23" s="121"/>
      <c r="H23" s="131"/>
      <c r="I23" s="120"/>
      <c r="J23" s="120"/>
      <c r="K23" s="120"/>
      <c r="L23" s="123"/>
      <c r="M23" s="171"/>
      <c r="N23" s="123"/>
      <c r="O23" s="123"/>
      <c r="P23" s="123"/>
      <c r="Q23" s="127" t="str">
        <f aca="false">IF(N23=0,"",(P23-N23)/N23)</f>
        <v/>
      </c>
      <c r="R23" s="126"/>
    </row>
    <row r="24" s="119" customFormat="true" ht="15.75" hidden="false" customHeight="true" outlineLevel="0" collapsed="false">
      <c r="A24" s="120"/>
      <c r="B24" s="120"/>
      <c r="C24" s="167"/>
      <c r="D24" s="121"/>
      <c r="E24" s="121"/>
      <c r="F24" s="121"/>
      <c r="G24" s="121"/>
      <c r="H24" s="131"/>
      <c r="I24" s="120"/>
      <c r="J24" s="120"/>
      <c r="K24" s="120"/>
      <c r="L24" s="123"/>
      <c r="M24" s="171"/>
      <c r="N24" s="123"/>
      <c r="O24" s="123"/>
      <c r="P24" s="123"/>
      <c r="Q24" s="127" t="str">
        <f aca="false">IF(N24=0,"",(P24-N24)/N24)</f>
        <v/>
      </c>
      <c r="R24" s="126"/>
    </row>
    <row r="25" s="119" customFormat="true" ht="15.75" hidden="false" customHeight="true" outlineLevel="0" collapsed="false">
      <c r="A25" s="120"/>
      <c r="B25" s="120"/>
      <c r="C25" s="167"/>
      <c r="D25" s="121"/>
      <c r="E25" s="121"/>
      <c r="F25" s="121"/>
      <c r="G25" s="121"/>
      <c r="H25" s="131"/>
      <c r="I25" s="120"/>
      <c r="J25" s="120"/>
      <c r="K25" s="120"/>
      <c r="L25" s="123"/>
      <c r="M25" s="171"/>
      <c r="N25" s="123"/>
      <c r="O25" s="123"/>
      <c r="P25" s="123"/>
      <c r="Q25" s="127" t="str">
        <f aca="false">IF(N25=0,"",(P25-N25)/N25)</f>
        <v/>
      </c>
      <c r="R25" s="126"/>
    </row>
    <row r="26" s="119" customFormat="true" ht="15.75" hidden="false" customHeight="true" outlineLevel="0" collapsed="false">
      <c r="A26" s="120"/>
      <c r="B26" s="120"/>
      <c r="C26" s="167"/>
      <c r="D26" s="121"/>
      <c r="E26" s="121"/>
      <c r="F26" s="121"/>
      <c r="G26" s="121"/>
      <c r="H26" s="131"/>
      <c r="I26" s="120"/>
      <c r="J26" s="120"/>
      <c r="K26" s="120"/>
      <c r="L26" s="123"/>
      <c r="M26" s="171"/>
      <c r="N26" s="123"/>
      <c r="O26" s="123"/>
      <c r="P26" s="123"/>
      <c r="Q26" s="127" t="str">
        <f aca="false">IF(N26=0,"",(P26-N26)/N26)</f>
        <v/>
      </c>
      <c r="R26" s="126"/>
    </row>
    <row r="27" s="119" customFormat="true" ht="15.75" hidden="false" customHeight="true" outlineLevel="0" collapsed="false">
      <c r="A27" s="120"/>
      <c r="B27" s="120"/>
      <c r="C27" s="167"/>
      <c r="D27" s="121"/>
      <c r="E27" s="121"/>
      <c r="F27" s="121"/>
      <c r="G27" s="121"/>
      <c r="H27" s="131"/>
      <c r="I27" s="120"/>
      <c r="J27" s="120"/>
      <c r="K27" s="120"/>
      <c r="L27" s="123"/>
      <c r="M27" s="171"/>
      <c r="N27" s="123"/>
      <c r="O27" s="123"/>
      <c r="P27" s="123"/>
      <c r="Q27" s="127" t="str">
        <f aca="false">IF(N27=0,"",(P27-N27)/N27)</f>
        <v/>
      </c>
      <c r="R27" s="126"/>
    </row>
    <row r="28" s="119" customFormat="true" ht="15.75" hidden="false" customHeight="true" outlineLevel="0" collapsed="false">
      <c r="A28" s="120"/>
      <c r="B28" s="120"/>
      <c r="C28" s="167"/>
      <c r="D28" s="121"/>
      <c r="E28" s="121"/>
      <c r="F28" s="121"/>
      <c r="G28" s="121"/>
      <c r="H28" s="131"/>
      <c r="I28" s="120"/>
      <c r="J28" s="120"/>
      <c r="K28" s="120"/>
      <c r="L28" s="123"/>
      <c r="M28" s="171"/>
      <c r="N28" s="123"/>
      <c r="O28" s="123"/>
      <c r="P28" s="123"/>
      <c r="Q28" s="127" t="str">
        <f aca="false">IF(N28=0,"",(P28-N28)/N28)</f>
        <v/>
      </c>
      <c r="R28" s="126"/>
    </row>
    <row r="29" s="119" customFormat="true" ht="15.75" hidden="false" customHeight="true" outlineLevel="0" collapsed="false">
      <c r="A29" s="125" t="s">
        <v>136</v>
      </c>
      <c r="B29" s="125"/>
      <c r="C29" s="125"/>
      <c r="D29" s="125"/>
      <c r="E29" s="147"/>
      <c r="F29" s="147"/>
      <c r="G29" s="147"/>
      <c r="H29" s="131"/>
      <c r="I29" s="120"/>
      <c r="J29" s="120"/>
      <c r="K29" s="120"/>
      <c r="L29" s="123"/>
      <c r="M29" s="171" t="n">
        <f aca="false">SUM(M8:M28)</f>
        <v>0</v>
      </c>
      <c r="N29" s="171" t="n">
        <f aca="false">SUM(N8:N28)</f>
        <v>0</v>
      </c>
      <c r="O29" s="171" t="n">
        <f aca="false">SUM(O8:O28)</f>
        <v>0</v>
      </c>
      <c r="P29" s="171" t="n">
        <f aca="false">SUM(P8:P28)</f>
        <v>0</v>
      </c>
      <c r="Q29" s="127" t="str">
        <f aca="false">IF(N29=0,"",(P29-N29)/N29)</f>
        <v/>
      </c>
      <c r="R29" s="126"/>
    </row>
    <row r="30" s="90" customFormat="true" ht="15.75" hidden="false" customHeight="true" outlineLevel="0" collapsed="false">
      <c r="A30" s="229" t="e">
        <f aca="false">CONCATENATE(#REF!,#REF!)</f>
        <v>#REF!</v>
      </c>
      <c r="B30" s="230"/>
      <c r="C30" s="230"/>
      <c r="D30" s="230"/>
      <c r="K30" s="230"/>
      <c r="M30" s="90" t="e">
        <f aca="false">CONCATENATE(#REF!,#REF!)</f>
        <v>#REF!</v>
      </c>
      <c r="O30" s="231"/>
    </row>
    <row r="31" s="90" customFormat="true" ht="15.75" hidden="false" customHeight="true" outlineLevel="0" collapsed="false">
      <c r="A31" s="229" t="e">
        <f aca="false">#REF!</f>
        <v>#REF!</v>
      </c>
      <c r="B31" s="230"/>
      <c r="C31" s="230"/>
      <c r="D31" s="230"/>
      <c r="E31" s="230"/>
    </row>
    <row r="32" s="90" customFormat="true" ht="15.75" hidden="false" customHeight="true" outlineLevel="0" collapsed="false"/>
    <row r="33" s="90" customFormat="true" ht="15.75" hidden="false" customHeight="true" outlineLevel="0" collapsed="false"/>
    <row r="34" s="90" customFormat="true" ht="15.75" hidden="false" customHeight="true" outlineLevel="0" collapsed="false"/>
    <row r="35" s="90" customFormat="true" ht="15.75" hidden="false" customHeight="true" outlineLevel="0" collapsed="false"/>
  </sheetData>
  <mergeCells count="19">
    <mergeCell ref="A2:R2"/>
    <mergeCell ref="A3:R3"/>
    <mergeCell ref="A6:A7"/>
    <mergeCell ref="B6:B7"/>
    <mergeCell ref="C6:C7"/>
    <mergeCell ref="D6:D7"/>
    <mergeCell ref="E6:E7"/>
    <mergeCell ref="F6:F7"/>
    <mergeCell ref="G6:G7"/>
    <mergeCell ref="H6:H7"/>
    <mergeCell ref="I6:I7"/>
    <mergeCell ref="J6:J7"/>
    <mergeCell ref="K6:K7"/>
    <mergeCell ref="L6:L7"/>
    <mergeCell ref="M6:N6"/>
    <mergeCell ref="O6:P6"/>
    <mergeCell ref="Q6:Q7"/>
    <mergeCell ref="R6:R7"/>
    <mergeCell ref="A29:D29"/>
  </mergeCells>
  <hyperlinks>
    <hyperlink ref="A1" location="2-分类汇总!Print_Area" display="返回"/>
    <hyperlink ref="B1" location="4-6固定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1133</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115"/>
      <c r="E4" s="115"/>
      <c r="F4" s="116" t="s">
        <v>1134</v>
      </c>
    </row>
    <row r="5" customFormat="false" ht="15.75" hidden="false" customHeight="true" outlineLevel="0" collapsed="false">
      <c r="A5" s="79" t="e">
        <f aca="false">#REF!</f>
        <v>#REF!</v>
      </c>
      <c r="F5" s="117" t="s">
        <v>3</v>
      </c>
    </row>
    <row r="6" s="63" customFormat="true" ht="15.75" hidden="false" customHeight="true" outlineLevel="0" collapsed="false">
      <c r="A6" s="81" t="s">
        <v>89</v>
      </c>
      <c r="B6" s="81" t="s">
        <v>90</v>
      </c>
      <c r="C6" s="81" t="s">
        <v>91</v>
      </c>
      <c r="D6" s="81" t="s">
        <v>92</v>
      </c>
      <c r="E6" s="81" t="s">
        <v>93</v>
      </c>
      <c r="F6" s="81" t="s">
        <v>120</v>
      </c>
    </row>
    <row r="7" customFormat="false" ht="15.75" hidden="false" customHeight="true" outlineLevel="0" collapsed="false">
      <c r="A7" s="71" t="s">
        <v>1135</v>
      </c>
      <c r="B7" s="232" t="s">
        <v>1136</v>
      </c>
      <c r="C7" s="67" t="n">
        <f aca="false">'4-7-1在建（土建）'!I28</f>
        <v>0</v>
      </c>
      <c r="D7" s="67" t="n">
        <f aca="false">'4-7-1在建（土建）'!J28</f>
        <v>0</v>
      </c>
      <c r="E7" s="67" t="n">
        <f aca="false">D7-C7</f>
        <v>0</v>
      </c>
      <c r="F7" s="68" t="str">
        <f aca="false">IF(C7=0,"",E7/C7)</f>
        <v/>
      </c>
    </row>
    <row r="8" customFormat="false" ht="15.75" hidden="false" customHeight="true" outlineLevel="0" collapsed="false">
      <c r="A8" s="71" t="s">
        <v>1137</v>
      </c>
      <c r="B8" s="232" t="s">
        <v>1138</v>
      </c>
      <c r="C8" s="67" t="n">
        <f aca="false">'4-7-2在建（设备）'!$K$28</f>
        <v>0</v>
      </c>
      <c r="D8" s="67" t="n">
        <f aca="false">'4-7-2在建（设备）'!$O$28</f>
        <v>0</v>
      </c>
      <c r="E8" s="67" t="n">
        <f aca="false">D8-C8</f>
        <v>0</v>
      </c>
      <c r="F8" s="68" t="str">
        <f aca="false">IF(C8=0,"",E8/C8)</f>
        <v/>
      </c>
    </row>
    <row r="9" customFormat="false" ht="15.75" hidden="false" customHeight="true" outlineLevel="0" collapsed="false">
      <c r="A9" s="71"/>
      <c r="B9" s="233"/>
      <c r="C9" s="67"/>
      <c r="D9" s="67"/>
      <c r="E9" s="67" t="n">
        <f aca="false">D9-C9</f>
        <v>0</v>
      </c>
      <c r="F9" s="68" t="str">
        <f aca="false">IF(C9=0,"",E9/C9)</f>
        <v/>
      </c>
    </row>
    <row r="10" customFormat="false" ht="15.75" hidden="false" customHeight="true" outlineLevel="0" collapsed="false">
      <c r="A10" s="71"/>
      <c r="B10" s="233"/>
      <c r="C10" s="67"/>
      <c r="D10" s="67"/>
      <c r="E10" s="67" t="n">
        <f aca="false">D10-C10</f>
        <v>0</v>
      </c>
      <c r="F10" s="68" t="str">
        <f aca="false">IF(C10=0,"",E10/C10)</f>
        <v/>
      </c>
    </row>
    <row r="11" customFormat="false" ht="15.75" hidden="false" customHeight="true" outlineLevel="0" collapsed="false">
      <c r="A11" s="71"/>
      <c r="B11" s="233"/>
      <c r="C11" s="67"/>
      <c r="D11" s="67"/>
      <c r="E11" s="67" t="n">
        <f aca="false">D11-C11</f>
        <v>0</v>
      </c>
      <c r="F11" s="68" t="str">
        <f aca="false">IF(C11=0,"",E11/C11)</f>
        <v/>
      </c>
    </row>
    <row r="12" customFormat="false" ht="15.75" hidden="false" customHeight="true" outlineLevel="0" collapsed="false">
      <c r="A12" s="71"/>
      <c r="B12" s="233"/>
      <c r="C12" s="67"/>
      <c r="D12" s="67"/>
      <c r="E12" s="67" t="n">
        <f aca="false">D12-C12</f>
        <v>0</v>
      </c>
      <c r="F12" s="68" t="str">
        <f aca="false">IF(C12=0,"",E12/C12)</f>
        <v/>
      </c>
    </row>
    <row r="13" customFormat="false" ht="15.75" hidden="false" customHeight="true" outlineLevel="0" collapsed="false">
      <c r="A13" s="71"/>
      <c r="B13" s="233"/>
      <c r="C13" s="67"/>
      <c r="D13" s="67"/>
      <c r="E13" s="67" t="n">
        <f aca="false">D13-C13</f>
        <v>0</v>
      </c>
      <c r="F13" s="68" t="str">
        <f aca="false">IF(C13=0,"",E13/C13)</f>
        <v/>
      </c>
    </row>
    <row r="14" customFormat="false" ht="15.75" hidden="false" customHeight="true" outlineLevel="0" collapsed="false">
      <c r="A14" s="71"/>
      <c r="B14" s="233"/>
      <c r="C14" s="67"/>
      <c r="D14" s="67"/>
      <c r="E14" s="67" t="n">
        <f aca="false">D14-C14</f>
        <v>0</v>
      </c>
      <c r="F14" s="68" t="str">
        <f aca="false">IF(C14=0,"",E14/C14)</f>
        <v/>
      </c>
    </row>
    <row r="15" customFormat="false" ht="15.75" hidden="false" customHeight="true" outlineLevel="0" collapsed="false">
      <c r="A15" s="71"/>
      <c r="B15" s="233"/>
      <c r="C15" s="67"/>
      <c r="D15" s="67"/>
      <c r="E15" s="67" t="n">
        <f aca="false">D15-C15</f>
        <v>0</v>
      </c>
      <c r="F15" s="68" t="str">
        <f aca="false">IF(C15=0,"",E15/C15)</f>
        <v/>
      </c>
    </row>
    <row r="16" customFormat="false" ht="15.75" hidden="false" customHeight="true" outlineLevel="0" collapsed="false">
      <c r="A16" s="71"/>
      <c r="B16" s="233"/>
      <c r="C16" s="67"/>
      <c r="D16" s="67"/>
      <c r="E16" s="67" t="n">
        <f aca="false">D16-C16</f>
        <v>0</v>
      </c>
      <c r="F16" s="68" t="str">
        <f aca="false">IF(C16=0,"",E16/C16)</f>
        <v/>
      </c>
    </row>
    <row r="17" customFormat="false" ht="15.75" hidden="false" customHeight="true" outlineLevel="0" collapsed="false">
      <c r="A17" s="71"/>
      <c r="B17" s="233"/>
      <c r="C17" s="67"/>
      <c r="D17" s="67"/>
      <c r="E17" s="67" t="n">
        <f aca="false">D17-C17</f>
        <v>0</v>
      </c>
      <c r="F17" s="68" t="str">
        <f aca="false">IF(C17=0,"",E17/C17)</f>
        <v/>
      </c>
    </row>
    <row r="18" customFormat="false" ht="15.75" hidden="false" customHeight="true" outlineLevel="0" collapsed="false">
      <c r="A18" s="71"/>
      <c r="B18" s="233"/>
      <c r="C18" s="67"/>
      <c r="D18" s="67"/>
      <c r="E18" s="67" t="n">
        <f aca="false">D18-C18</f>
        <v>0</v>
      </c>
      <c r="F18" s="68" t="str">
        <f aca="false">IF(C18=0,"",E18/C18)</f>
        <v/>
      </c>
    </row>
    <row r="19" customFormat="false" ht="15.75" hidden="false" customHeight="true" outlineLevel="0" collapsed="false">
      <c r="A19" s="71"/>
      <c r="B19" s="233"/>
      <c r="C19" s="67"/>
      <c r="D19" s="67"/>
      <c r="E19" s="67" t="n">
        <f aca="false">D19-C19</f>
        <v>0</v>
      </c>
      <c r="F19" s="68" t="str">
        <f aca="false">IF(C19=0,"",E19/C19)</f>
        <v/>
      </c>
    </row>
    <row r="20" customFormat="false" ht="15.75" hidden="false" customHeight="true" outlineLevel="0" collapsed="false">
      <c r="A20" s="71"/>
      <c r="B20" s="233"/>
      <c r="C20" s="67"/>
      <c r="D20" s="67"/>
      <c r="E20" s="67" t="n">
        <f aca="false">D20-C20</f>
        <v>0</v>
      </c>
      <c r="F20" s="68" t="str">
        <f aca="false">IF(C20=0,"",E20/C20)</f>
        <v/>
      </c>
    </row>
    <row r="21" customFormat="false" ht="15.75" hidden="false" customHeight="true" outlineLevel="0" collapsed="false">
      <c r="A21" s="71"/>
      <c r="B21" s="234"/>
      <c r="C21" s="67"/>
      <c r="D21" s="67"/>
      <c r="E21" s="67" t="n">
        <f aca="false">D21-C21</f>
        <v>0</v>
      </c>
      <c r="F21" s="68" t="str">
        <f aca="false">IF(C21=0,"",E21/C21)</f>
        <v/>
      </c>
    </row>
    <row r="22" customFormat="false" ht="15.75" hidden="false" customHeight="true" outlineLevel="0" collapsed="false">
      <c r="A22" s="71"/>
      <c r="B22" s="233"/>
      <c r="C22" s="67"/>
      <c r="D22" s="67"/>
      <c r="E22" s="67" t="n">
        <f aca="false">D22-C22</f>
        <v>0</v>
      </c>
      <c r="F22" s="68" t="str">
        <f aca="false">IF(C22=0,"",E22/C22)</f>
        <v/>
      </c>
    </row>
    <row r="23" customFormat="false" ht="15.75" hidden="false" customHeight="true" outlineLevel="0" collapsed="false">
      <c r="A23" s="71"/>
      <c r="B23" s="234"/>
      <c r="C23" s="67"/>
      <c r="D23" s="67"/>
      <c r="E23" s="67" t="n">
        <f aca="false">D23-C23</f>
        <v>0</v>
      </c>
      <c r="F23" s="68" t="str">
        <f aca="false">IF(C23=0,"",E23/C23)</f>
        <v/>
      </c>
    </row>
    <row r="24" customFormat="false" ht="15.75" hidden="false" customHeight="true" outlineLevel="0" collapsed="false">
      <c r="A24" s="71"/>
      <c r="B24" s="233"/>
      <c r="C24" s="67"/>
      <c r="D24" s="67"/>
      <c r="E24" s="67" t="n">
        <f aca="false">D24-C24</f>
        <v>0</v>
      </c>
      <c r="F24" s="68" t="str">
        <f aca="false">IF(C24=0,"",E24/C24)</f>
        <v/>
      </c>
    </row>
    <row r="25" customFormat="false" ht="15.75" hidden="false" customHeight="true" outlineLevel="0" collapsed="false">
      <c r="A25" s="71"/>
      <c r="B25" s="234"/>
      <c r="C25" s="67"/>
      <c r="D25" s="67"/>
      <c r="E25" s="67" t="n">
        <f aca="false">D25-C25</f>
        <v>0</v>
      </c>
      <c r="F25" s="68" t="str">
        <f aca="false">IF(C25=0,"",E25/C25)</f>
        <v/>
      </c>
    </row>
    <row r="26" customFormat="false" ht="15.75" hidden="false" customHeight="true" outlineLevel="0" collapsed="false">
      <c r="A26" s="71" t="s">
        <v>1139</v>
      </c>
      <c r="B26" s="81" t="s">
        <v>1140</v>
      </c>
      <c r="C26" s="67" t="n">
        <f aca="false">SUM(C7:C25)</f>
        <v>0</v>
      </c>
      <c r="D26" s="67" t="n">
        <f aca="false">SUM(D7:D25)</f>
        <v>0</v>
      </c>
      <c r="E26" s="67" t="n">
        <f aca="false">D26-C26</f>
        <v>0</v>
      </c>
      <c r="F26" s="68" t="str">
        <f aca="false">IF(C26=0,"",E26/C26)</f>
        <v/>
      </c>
    </row>
    <row r="27" customFormat="false" ht="15.75" hidden="false" customHeight="true" outlineLevel="0" collapsed="false">
      <c r="A27" s="71" t="s">
        <v>1139</v>
      </c>
      <c r="B27" s="81" t="s">
        <v>1141</v>
      </c>
      <c r="C27" s="67"/>
      <c r="D27" s="67"/>
      <c r="E27" s="67" t="n">
        <f aca="false">D27-C27</f>
        <v>0</v>
      </c>
      <c r="F27" s="68" t="str">
        <f aca="false">IF(C27=0,"",E27/C27)</f>
        <v/>
      </c>
    </row>
    <row r="28" customFormat="false" ht="15.75" hidden="false" customHeight="true" outlineLevel="0" collapsed="false">
      <c r="A28" s="71" t="s">
        <v>1139</v>
      </c>
      <c r="B28" s="81" t="s">
        <v>1142</v>
      </c>
      <c r="C28" s="67" t="n">
        <f aca="false">C26-C27</f>
        <v>0</v>
      </c>
      <c r="D28" s="67"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7-1在建（土建）!Print_Area" display="在建工程-土建工程"/>
    <hyperlink ref="B8" location="4-7-2在建（设备）!Print_Area" display="在建工程-设备安装工程"/>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9.16"/>
    <col collapsed="false" customWidth="true" hidden="false" outlineLevel="0" max="3" min="3" style="51" width="11.16"/>
    <col collapsed="false" customWidth="true" hidden="false" outlineLevel="0" max="4" min="4" style="51" width="15.99"/>
    <col collapsed="false" customWidth="true" hidden="false" outlineLevel="0" max="5" min="5" style="51" width="7.16"/>
    <col collapsed="false" customWidth="true" hidden="false" outlineLevel="0" max="6" min="6" style="51" width="10.66"/>
    <col collapsed="false" customWidth="false" hidden="false" outlineLevel="0" max="8" min="7" style="51" width="8.99"/>
    <col collapsed="false" customWidth="true" hidden="false" outlineLevel="0" max="10" min="9" style="51" width="13.49"/>
    <col collapsed="false" customWidth="true" hidden="false" outlineLevel="0" max="11" min="11" style="51" width="7.66"/>
    <col collapsed="false" customWidth="true" hidden="false" outlineLevel="0" max="12" min="12" style="51" width="11.66"/>
    <col collapsed="false" customWidth="false" hidden="false" outlineLevel="0" max="257" min="13" style="51" width="8.99"/>
  </cols>
  <sheetData>
    <row r="1" customFormat="false" ht="15.5" hidden="false" customHeight="true" outlineLevel="0" collapsed="false">
      <c r="A1" s="52" t="s">
        <v>86</v>
      </c>
      <c r="B1" s="52" t="s">
        <v>86</v>
      </c>
      <c r="C1" s="53"/>
      <c r="D1" s="52"/>
      <c r="E1" s="53"/>
      <c r="F1" s="53"/>
      <c r="G1" s="53"/>
      <c r="H1" s="53"/>
      <c r="I1" s="53"/>
      <c r="J1" s="53"/>
      <c r="K1" s="53"/>
      <c r="L1" s="53"/>
    </row>
    <row r="2" s="55" customFormat="true" ht="30" hidden="false" customHeight="true" outlineLevel="0" collapsed="false">
      <c r="A2" s="54" t="s">
        <v>1143</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115"/>
      <c r="F4" s="115"/>
      <c r="G4" s="115"/>
      <c r="H4" s="115"/>
      <c r="I4" s="115"/>
      <c r="J4" s="115"/>
      <c r="K4" s="115"/>
      <c r="L4" s="116" t="s">
        <v>1144</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1145</v>
      </c>
      <c r="C6" s="166" t="s">
        <v>318</v>
      </c>
      <c r="D6" s="176" t="s">
        <v>349</v>
      </c>
      <c r="E6" s="83" t="s">
        <v>1146</v>
      </c>
      <c r="F6" s="83" t="s">
        <v>1147</v>
      </c>
      <c r="G6" s="83" t="s">
        <v>1148</v>
      </c>
      <c r="H6" s="83" t="s">
        <v>1149</v>
      </c>
      <c r="I6" s="155" t="s">
        <v>91</v>
      </c>
      <c r="J6" s="83" t="s">
        <v>92</v>
      </c>
      <c r="K6" s="83" t="s">
        <v>120</v>
      </c>
      <c r="L6" s="83" t="s">
        <v>8</v>
      </c>
    </row>
    <row r="7" s="119" customFormat="true" ht="15.75" hidden="false" customHeight="true" outlineLevel="0" collapsed="false">
      <c r="A7" s="120" t="n">
        <v>1</v>
      </c>
      <c r="B7" s="121"/>
      <c r="C7" s="235"/>
      <c r="D7" s="236"/>
      <c r="E7" s="131"/>
      <c r="F7" s="131"/>
      <c r="G7" s="120"/>
      <c r="H7" s="120"/>
      <c r="I7" s="123"/>
      <c r="J7" s="123"/>
      <c r="K7" s="127" t="str">
        <f aca="false">IF(I7=0,"",(J7-I7)/I7)</f>
        <v/>
      </c>
      <c r="L7" s="126"/>
    </row>
    <row r="8" s="119" customFormat="true" ht="15.75" hidden="false" customHeight="true" outlineLevel="0" collapsed="false">
      <c r="A8" s="120" t="n">
        <v>2</v>
      </c>
      <c r="B8" s="121"/>
      <c r="C8" s="121"/>
      <c r="D8" s="121"/>
      <c r="E8" s="131"/>
      <c r="F8" s="131"/>
      <c r="G8" s="120"/>
      <c r="H8" s="120"/>
      <c r="I8" s="123"/>
      <c r="J8" s="123"/>
      <c r="K8" s="127" t="str">
        <f aca="false">IF(I8=0,"",(J8-I8)/I8)</f>
        <v/>
      </c>
      <c r="L8" s="126"/>
    </row>
    <row r="9" s="119" customFormat="true" ht="15.75" hidden="false" customHeight="true" outlineLevel="0" collapsed="false">
      <c r="A9" s="120" t="n">
        <v>3</v>
      </c>
      <c r="B9" s="121"/>
      <c r="C9" s="121"/>
      <c r="D9" s="121"/>
      <c r="E9" s="131"/>
      <c r="F9" s="131"/>
      <c r="G9" s="120"/>
      <c r="H9" s="120"/>
      <c r="I9" s="123"/>
      <c r="J9" s="123"/>
      <c r="K9" s="127" t="str">
        <f aca="false">IF(I9=0,"",(J9-I9)/I9)</f>
        <v/>
      </c>
      <c r="L9" s="126"/>
    </row>
    <row r="10" s="119" customFormat="true" ht="15.75" hidden="false" customHeight="true" outlineLevel="0" collapsed="false">
      <c r="A10" s="120"/>
      <c r="B10" s="121"/>
      <c r="C10" s="121"/>
      <c r="D10" s="121"/>
      <c r="E10" s="131"/>
      <c r="F10" s="131"/>
      <c r="G10" s="120"/>
      <c r="H10" s="120"/>
      <c r="I10" s="123"/>
      <c r="J10" s="123"/>
      <c r="K10" s="127" t="str">
        <f aca="false">IF(I10=0,"",(J10-I10)/I10)</f>
        <v/>
      </c>
      <c r="L10" s="126"/>
    </row>
    <row r="11" s="119" customFormat="true" ht="15.75" hidden="false" customHeight="true" outlineLevel="0" collapsed="false">
      <c r="A11" s="120"/>
      <c r="B11" s="121"/>
      <c r="C11" s="121"/>
      <c r="D11" s="121"/>
      <c r="E11" s="131"/>
      <c r="F11" s="131"/>
      <c r="G11" s="120"/>
      <c r="H11" s="120"/>
      <c r="I11" s="123"/>
      <c r="J11" s="123"/>
      <c r="K11" s="127" t="str">
        <f aca="false">IF(I11=0,"",(J11-I11)/I11)</f>
        <v/>
      </c>
      <c r="L11" s="126"/>
    </row>
    <row r="12" s="119" customFormat="true" ht="15.75" hidden="false" customHeight="true" outlineLevel="0" collapsed="false">
      <c r="A12" s="120"/>
      <c r="B12" s="121"/>
      <c r="C12" s="121"/>
      <c r="D12" s="121"/>
      <c r="E12" s="131"/>
      <c r="F12" s="131"/>
      <c r="G12" s="120"/>
      <c r="H12" s="120"/>
      <c r="I12" s="123"/>
      <c r="J12" s="123"/>
      <c r="K12" s="127" t="str">
        <f aca="false">IF(I12=0,"",(J12-I12)/I12)</f>
        <v/>
      </c>
      <c r="L12" s="126"/>
    </row>
    <row r="13" s="119" customFormat="true" ht="15.75" hidden="false" customHeight="true" outlineLevel="0" collapsed="false">
      <c r="A13" s="120"/>
      <c r="B13" s="121"/>
      <c r="C13" s="121"/>
      <c r="D13" s="121"/>
      <c r="E13" s="131"/>
      <c r="F13" s="131"/>
      <c r="G13" s="120"/>
      <c r="H13" s="120"/>
      <c r="I13" s="123"/>
      <c r="J13" s="123"/>
      <c r="K13" s="127" t="str">
        <f aca="false">IF(I13=0,"",(J13-I13)/I13)</f>
        <v/>
      </c>
      <c r="L13" s="126"/>
    </row>
    <row r="14" s="119" customFormat="true" ht="15.75" hidden="false" customHeight="true" outlineLevel="0" collapsed="false">
      <c r="A14" s="120"/>
      <c r="B14" s="121"/>
      <c r="C14" s="121"/>
      <c r="D14" s="121"/>
      <c r="E14" s="131"/>
      <c r="F14" s="131"/>
      <c r="G14" s="120"/>
      <c r="H14" s="120"/>
      <c r="I14" s="123"/>
      <c r="J14" s="123"/>
      <c r="K14" s="127" t="str">
        <f aca="false">IF(I14=0,"",(J14-I14)/I14)</f>
        <v/>
      </c>
      <c r="L14" s="126"/>
    </row>
    <row r="15" s="119" customFormat="true" ht="15.75" hidden="false" customHeight="true" outlineLevel="0" collapsed="false">
      <c r="A15" s="120"/>
      <c r="B15" s="121"/>
      <c r="C15" s="121"/>
      <c r="D15" s="121"/>
      <c r="E15" s="131"/>
      <c r="F15" s="131"/>
      <c r="G15" s="120"/>
      <c r="H15" s="120"/>
      <c r="I15" s="123"/>
      <c r="J15" s="123"/>
      <c r="K15" s="127" t="str">
        <f aca="false">IF(I15=0,"",(J15-I15)/I15)</f>
        <v/>
      </c>
      <c r="L15" s="126"/>
    </row>
    <row r="16" s="119" customFormat="true" ht="15.75" hidden="false" customHeight="true" outlineLevel="0" collapsed="false">
      <c r="A16" s="120"/>
      <c r="B16" s="121"/>
      <c r="C16" s="121"/>
      <c r="D16" s="121"/>
      <c r="E16" s="131"/>
      <c r="F16" s="131"/>
      <c r="G16" s="120"/>
      <c r="H16" s="120"/>
      <c r="I16" s="123"/>
      <c r="J16" s="123"/>
      <c r="K16" s="127" t="str">
        <f aca="false">IF(I16=0,"",(J16-I16)/I16)</f>
        <v/>
      </c>
      <c r="L16" s="126"/>
    </row>
    <row r="17" s="119" customFormat="true" ht="15.75" hidden="false" customHeight="true" outlineLevel="0" collapsed="false">
      <c r="A17" s="120"/>
      <c r="B17" s="121"/>
      <c r="C17" s="121"/>
      <c r="D17" s="121"/>
      <c r="E17" s="131"/>
      <c r="F17" s="131"/>
      <c r="G17" s="120"/>
      <c r="H17" s="120"/>
      <c r="I17" s="123"/>
      <c r="J17" s="123"/>
      <c r="K17" s="127" t="str">
        <f aca="false">IF(I17=0,"",(J17-I17)/I17)</f>
        <v/>
      </c>
      <c r="L17" s="126"/>
    </row>
    <row r="18" s="119" customFormat="true" ht="15.75" hidden="false" customHeight="true" outlineLevel="0" collapsed="false">
      <c r="A18" s="120"/>
      <c r="B18" s="121"/>
      <c r="C18" s="121"/>
      <c r="D18" s="121"/>
      <c r="E18" s="131"/>
      <c r="F18" s="131"/>
      <c r="G18" s="120"/>
      <c r="H18" s="120"/>
      <c r="I18" s="123"/>
      <c r="J18" s="123"/>
      <c r="K18" s="127" t="str">
        <f aca="false">IF(I18=0,"",(J18-I18)/I18)</f>
        <v/>
      </c>
      <c r="L18" s="126"/>
    </row>
    <row r="19" s="119" customFormat="true" ht="15.75" hidden="false" customHeight="true" outlineLevel="0" collapsed="false">
      <c r="A19" s="120"/>
      <c r="B19" s="121"/>
      <c r="C19" s="121"/>
      <c r="D19" s="121"/>
      <c r="E19" s="131"/>
      <c r="F19" s="131"/>
      <c r="G19" s="120"/>
      <c r="H19" s="120"/>
      <c r="I19" s="123"/>
      <c r="J19" s="123"/>
      <c r="K19" s="127" t="str">
        <f aca="false">IF(I19=0,"",(J19-I19)/I19)</f>
        <v/>
      </c>
      <c r="L19" s="126"/>
    </row>
    <row r="20" s="119" customFormat="true" ht="15.75" hidden="false" customHeight="true" outlineLevel="0" collapsed="false">
      <c r="A20" s="120"/>
      <c r="B20" s="121"/>
      <c r="C20" s="121"/>
      <c r="D20" s="121"/>
      <c r="E20" s="131"/>
      <c r="F20" s="131"/>
      <c r="G20" s="120"/>
      <c r="H20" s="120"/>
      <c r="I20" s="123"/>
      <c r="J20" s="123"/>
      <c r="K20" s="127" t="str">
        <f aca="false">IF(I20=0,"",(J20-I20)/I20)</f>
        <v/>
      </c>
      <c r="L20" s="126"/>
    </row>
    <row r="21" s="119" customFormat="true" ht="15.75" hidden="false" customHeight="true" outlineLevel="0" collapsed="false">
      <c r="A21" s="120"/>
      <c r="B21" s="121"/>
      <c r="C21" s="121"/>
      <c r="D21" s="121"/>
      <c r="E21" s="131"/>
      <c r="F21" s="131"/>
      <c r="G21" s="120"/>
      <c r="H21" s="120"/>
      <c r="I21" s="123"/>
      <c r="J21" s="123"/>
      <c r="K21" s="127" t="str">
        <f aca="false">IF(I21=0,"",(J21-I21)/I21)</f>
        <v/>
      </c>
      <c r="L21" s="126"/>
    </row>
    <row r="22" s="119" customFormat="true" ht="15.75" hidden="false" customHeight="true" outlineLevel="0" collapsed="false">
      <c r="A22" s="120"/>
      <c r="B22" s="121"/>
      <c r="C22" s="121"/>
      <c r="D22" s="121"/>
      <c r="E22" s="131"/>
      <c r="F22" s="131"/>
      <c r="G22" s="120"/>
      <c r="H22" s="120"/>
      <c r="I22" s="123"/>
      <c r="J22" s="123"/>
      <c r="K22" s="127" t="str">
        <f aca="false">IF(I22=0,"",(J22-I22)/I22)</f>
        <v/>
      </c>
      <c r="L22" s="126"/>
    </row>
    <row r="23" s="119" customFormat="true" ht="15.75" hidden="false" customHeight="true" outlineLevel="0" collapsed="false">
      <c r="A23" s="120"/>
      <c r="B23" s="121"/>
      <c r="C23" s="121"/>
      <c r="D23" s="121"/>
      <c r="E23" s="131"/>
      <c r="F23" s="131"/>
      <c r="G23" s="120"/>
      <c r="H23" s="120"/>
      <c r="I23" s="123"/>
      <c r="J23" s="123"/>
      <c r="K23" s="127" t="str">
        <f aca="false">IF(I23=0,"",(J23-I23)/I23)</f>
        <v/>
      </c>
      <c r="L23" s="126"/>
    </row>
    <row r="24" s="119" customFormat="true" ht="15.75" hidden="false" customHeight="true" outlineLevel="0" collapsed="false">
      <c r="A24" s="120"/>
      <c r="B24" s="121"/>
      <c r="C24" s="121"/>
      <c r="D24" s="121"/>
      <c r="E24" s="131"/>
      <c r="F24" s="131"/>
      <c r="G24" s="120"/>
      <c r="H24" s="120"/>
      <c r="I24" s="123"/>
      <c r="J24" s="123"/>
      <c r="K24" s="127" t="str">
        <f aca="false">IF(I24=0,"",(J24-I24)/I24)</f>
        <v/>
      </c>
      <c r="L24" s="126"/>
    </row>
    <row r="25" s="119" customFormat="true" ht="15.75" hidden="false" customHeight="true" outlineLevel="0" collapsed="false">
      <c r="A25" s="120"/>
      <c r="B25" s="121"/>
      <c r="C25" s="121"/>
      <c r="D25" s="121"/>
      <c r="E25" s="131"/>
      <c r="F25" s="131"/>
      <c r="G25" s="120"/>
      <c r="H25" s="120"/>
      <c r="I25" s="123"/>
      <c r="J25" s="123"/>
      <c r="K25" s="127" t="str">
        <f aca="false">IF(I25=0,"",(J25-I25)/I25)</f>
        <v/>
      </c>
      <c r="L25" s="126"/>
    </row>
    <row r="26" s="119" customFormat="true" ht="15.75" hidden="false" customHeight="true" outlineLevel="0" collapsed="false">
      <c r="A26" s="120"/>
      <c r="B26" s="121"/>
      <c r="C26" s="121"/>
      <c r="D26" s="121"/>
      <c r="E26" s="131"/>
      <c r="F26" s="131"/>
      <c r="G26" s="120"/>
      <c r="H26" s="120"/>
      <c r="I26" s="123"/>
      <c r="J26" s="123"/>
      <c r="K26" s="127" t="str">
        <f aca="false">IF(I26=0,"",(J26-I26)/I26)</f>
        <v/>
      </c>
      <c r="L26" s="126"/>
    </row>
    <row r="27" s="119" customFormat="true" ht="15.75" hidden="false" customHeight="true" outlineLevel="0" collapsed="false">
      <c r="A27" s="120"/>
      <c r="B27" s="121"/>
      <c r="C27" s="121"/>
      <c r="D27" s="121"/>
      <c r="E27" s="131"/>
      <c r="F27" s="131"/>
      <c r="G27" s="120"/>
      <c r="H27" s="120"/>
      <c r="I27" s="123"/>
      <c r="J27" s="123"/>
      <c r="K27" s="127" t="str">
        <f aca="false">IF(I27=0,"",(J27-I27)/I27)</f>
        <v/>
      </c>
      <c r="L27" s="126"/>
    </row>
    <row r="28" s="119" customFormat="true" ht="15.75" hidden="false" customHeight="true" outlineLevel="0" collapsed="false">
      <c r="A28" s="125" t="s">
        <v>136</v>
      </c>
      <c r="B28" s="125"/>
      <c r="C28" s="147"/>
      <c r="D28" s="147"/>
      <c r="E28" s="131"/>
      <c r="F28" s="131"/>
      <c r="G28" s="120"/>
      <c r="H28" s="120"/>
      <c r="I28" s="123" t="n">
        <f aca="false">SUM(I7:I27)</f>
        <v>0</v>
      </c>
      <c r="J28" s="123" t="n">
        <f aca="false">SUM(J7:J27)</f>
        <v>0</v>
      </c>
      <c r="K28" s="127" t="str">
        <f aca="false">IF(I28=0,"",(J28-I28)/I28)</f>
        <v/>
      </c>
      <c r="L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3">
    <mergeCell ref="A2:L2"/>
    <mergeCell ref="A3:L3"/>
    <mergeCell ref="A28:B28"/>
  </mergeCells>
  <hyperlinks>
    <hyperlink ref="A1" location="2-分类汇总!Print_Area" display="返回"/>
    <hyperlink ref="B1" location="4-7在建工程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5" min="2" style="51" width="11.16"/>
    <col collapsed="false" customWidth="true" hidden="false" outlineLevel="0" max="6" min="6" style="51" width="5.16"/>
    <col collapsed="false" customWidth="true" hidden="false" outlineLevel="0" max="7" min="7" style="51" width="6.16"/>
    <col collapsed="false" customWidth="false" hidden="false" outlineLevel="0" max="9" min="8" style="51" width="8.99"/>
    <col collapsed="false" customWidth="true" hidden="false" outlineLevel="0" max="10" min="10" style="51" width="11.32"/>
    <col collapsed="false" customWidth="true" hidden="false" outlineLevel="0" max="11" min="11" style="51" width="11.66"/>
    <col collapsed="false" customWidth="false" hidden="false" outlineLevel="0" max="12" min="12" style="51" width="8.99"/>
    <col collapsed="false" customWidth="true" hidden="false" outlineLevel="0" max="13" min="13" style="51" width="8.49"/>
    <col collapsed="false" customWidth="true" hidden="false" outlineLevel="0" max="14" min="14" style="51" width="10.66"/>
    <col collapsed="false" customWidth="false" hidden="false" outlineLevel="0" max="15" min="15" style="51" width="8.99"/>
    <col collapsed="false" customWidth="true" hidden="false" outlineLevel="0" max="16" min="16" style="51" width="6.16"/>
    <col collapsed="false" customWidth="true" hidden="false" outlineLevel="0" max="17" min="17" style="51" width="7.66"/>
    <col collapsed="false" customWidth="false" hidden="false" outlineLevel="0" max="257" min="18" style="51" width="8.99"/>
  </cols>
  <sheetData>
    <row r="1" customFormat="false" ht="15.5" hidden="false" customHeight="true" outlineLevel="0" collapsed="false">
      <c r="A1" s="52" t="s">
        <v>86</v>
      </c>
      <c r="B1" s="52" t="s">
        <v>86</v>
      </c>
      <c r="C1" s="52"/>
      <c r="D1" s="52"/>
      <c r="E1" s="52"/>
      <c r="F1" s="53"/>
      <c r="G1" s="53"/>
      <c r="H1" s="53"/>
      <c r="I1" s="53"/>
      <c r="J1" s="53"/>
      <c r="K1" s="53"/>
      <c r="L1" s="53"/>
      <c r="M1" s="53"/>
      <c r="N1" s="53"/>
      <c r="O1" s="53"/>
      <c r="P1" s="53"/>
      <c r="Q1" s="53"/>
    </row>
    <row r="2" s="55" customFormat="true" ht="30" hidden="false" customHeight="true" outlineLevel="0" collapsed="false">
      <c r="A2" s="54" t="s">
        <v>1150</v>
      </c>
      <c r="B2" s="54"/>
      <c r="C2" s="54"/>
      <c r="D2" s="54"/>
      <c r="E2" s="54"/>
      <c r="F2" s="54"/>
      <c r="G2" s="54"/>
      <c r="H2" s="54"/>
      <c r="I2" s="54"/>
      <c r="J2" s="54"/>
      <c r="K2" s="54"/>
      <c r="L2" s="54"/>
      <c r="M2" s="54"/>
      <c r="N2" s="54"/>
      <c r="O2" s="54"/>
      <c r="P2" s="54"/>
      <c r="Q2" s="54"/>
    </row>
    <row r="3" customFormat="false" ht="14" hidden="false" customHeight="true" outlineLevel="0" collapsed="false">
      <c r="A3" s="173" t="e">
        <f aca="false">#REF!</f>
        <v>#REF!</v>
      </c>
      <c r="B3" s="173"/>
      <c r="C3" s="173"/>
      <c r="D3" s="173"/>
      <c r="E3" s="173"/>
      <c r="F3" s="173"/>
      <c r="G3" s="173"/>
      <c r="H3" s="173"/>
      <c r="I3" s="173"/>
      <c r="J3" s="173"/>
      <c r="K3" s="173"/>
      <c r="L3" s="173"/>
      <c r="M3" s="173"/>
      <c r="N3" s="173"/>
      <c r="O3" s="173"/>
      <c r="P3" s="173"/>
      <c r="Q3" s="173"/>
    </row>
    <row r="4" customFormat="false" ht="14" hidden="false" customHeight="true" outlineLevel="0" collapsed="false">
      <c r="A4" s="57"/>
      <c r="B4" s="57"/>
      <c r="C4" s="57"/>
      <c r="D4" s="57"/>
      <c r="E4" s="57"/>
      <c r="F4" s="57"/>
      <c r="G4" s="57"/>
      <c r="H4" s="57"/>
      <c r="I4" s="57"/>
      <c r="J4" s="57"/>
      <c r="K4" s="115"/>
      <c r="L4" s="115"/>
      <c r="M4" s="115"/>
      <c r="N4" s="115"/>
      <c r="O4" s="115"/>
      <c r="P4" s="115"/>
      <c r="Q4" s="116" t="s">
        <v>1151</v>
      </c>
    </row>
    <row r="5" customFormat="false" ht="15.75" hidden="false" customHeight="true" outlineLevel="0" collapsed="false">
      <c r="A5" s="79" t="e">
        <f aca="false">#REF!</f>
        <v>#REF!</v>
      </c>
      <c r="Q5" s="117" t="s">
        <v>3</v>
      </c>
    </row>
    <row r="6" s="63" customFormat="true" ht="15.75" hidden="false" customHeight="true" outlineLevel="0" collapsed="false">
      <c r="A6" s="83" t="s">
        <v>5</v>
      </c>
      <c r="B6" s="83" t="s">
        <v>1145</v>
      </c>
      <c r="C6" s="83" t="s">
        <v>254</v>
      </c>
      <c r="D6" s="83" t="s">
        <v>238</v>
      </c>
      <c r="E6" s="83" t="s">
        <v>236</v>
      </c>
      <c r="F6" s="155" t="s">
        <v>1152</v>
      </c>
      <c r="G6" s="155" t="s">
        <v>1153</v>
      </c>
      <c r="H6" s="155" t="s">
        <v>91</v>
      </c>
      <c r="I6" s="155"/>
      <c r="J6" s="155"/>
      <c r="K6" s="155"/>
      <c r="L6" s="83" t="s">
        <v>92</v>
      </c>
      <c r="M6" s="83"/>
      <c r="N6" s="83"/>
      <c r="O6" s="83"/>
      <c r="P6" s="155" t="s">
        <v>120</v>
      </c>
      <c r="Q6" s="155" t="s">
        <v>8</v>
      </c>
    </row>
    <row r="7" s="63" customFormat="true" ht="15.75" hidden="false" customHeight="true" outlineLevel="0" collapsed="false">
      <c r="A7" s="83"/>
      <c r="B7" s="83"/>
      <c r="C7" s="83"/>
      <c r="D7" s="83"/>
      <c r="E7" s="83"/>
      <c r="F7" s="155"/>
      <c r="G7" s="155"/>
      <c r="H7" s="83" t="s">
        <v>1154</v>
      </c>
      <c r="I7" s="83" t="s">
        <v>1155</v>
      </c>
      <c r="J7" s="83" t="s">
        <v>1156</v>
      </c>
      <c r="K7" s="83" t="s">
        <v>1157</v>
      </c>
      <c r="L7" s="83" t="s">
        <v>1154</v>
      </c>
      <c r="M7" s="83" t="s">
        <v>1155</v>
      </c>
      <c r="N7" s="83" t="s">
        <v>1156</v>
      </c>
      <c r="O7" s="83" t="s">
        <v>1157</v>
      </c>
      <c r="P7" s="155"/>
      <c r="Q7" s="155"/>
    </row>
    <row r="8" s="119" customFormat="true" ht="15.75" hidden="false" customHeight="true" outlineLevel="0" collapsed="false">
      <c r="A8" s="120" t="n">
        <v>1</v>
      </c>
      <c r="B8" s="121"/>
      <c r="C8" s="121"/>
      <c r="D8" s="121"/>
      <c r="E8" s="121"/>
      <c r="F8" s="131"/>
      <c r="G8" s="131"/>
      <c r="H8" s="123"/>
      <c r="I8" s="123"/>
      <c r="J8" s="123"/>
      <c r="K8" s="123" t="n">
        <f aca="false">SUM(H8:J8)</f>
        <v>0</v>
      </c>
      <c r="L8" s="123"/>
      <c r="M8" s="123"/>
      <c r="N8" s="123"/>
      <c r="O8" s="123" t="n">
        <f aca="false">SUM(L8:N8)</f>
        <v>0</v>
      </c>
      <c r="P8" s="127" t="str">
        <f aca="false">IF(K8=0,"",(O8-K8)/K8)</f>
        <v/>
      </c>
      <c r="Q8" s="126"/>
    </row>
    <row r="9" s="119" customFormat="true" ht="15.75" hidden="false" customHeight="true" outlineLevel="0" collapsed="false">
      <c r="A9" s="120" t="n">
        <v>2</v>
      </c>
      <c r="B9" s="121"/>
      <c r="C9" s="121"/>
      <c r="D9" s="121"/>
      <c r="E9" s="121"/>
      <c r="F9" s="131"/>
      <c r="G9" s="131"/>
      <c r="H9" s="123"/>
      <c r="I9" s="123"/>
      <c r="J9" s="123"/>
      <c r="K9" s="123" t="n">
        <f aca="false">SUM(H9:J9)</f>
        <v>0</v>
      </c>
      <c r="L9" s="123"/>
      <c r="M9" s="123"/>
      <c r="N9" s="123"/>
      <c r="O9" s="123" t="n">
        <f aca="false">SUM(L9:N9)</f>
        <v>0</v>
      </c>
      <c r="P9" s="127" t="str">
        <f aca="false">IF(K9=0,"",(O9-K9)/K9)</f>
        <v/>
      </c>
      <c r="Q9" s="126"/>
    </row>
    <row r="10" s="119" customFormat="true" ht="15.75" hidden="false" customHeight="true" outlineLevel="0" collapsed="false">
      <c r="A10" s="120" t="n">
        <v>3</v>
      </c>
      <c r="B10" s="121"/>
      <c r="C10" s="121"/>
      <c r="D10" s="121"/>
      <c r="E10" s="121"/>
      <c r="F10" s="131"/>
      <c r="G10" s="131"/>
      <c r="H10" s="123"/>
      <c r="I10" s="123"/>
      <c r="J10" s="123"/>
      <c r="K10" s="123" t="n">
        <f aca="false">SUM(H10:J10)</f>
        <v>0</v>
      </c>
      <c r="L10" s="123"/>
      <c r="M10" s="123"/>
      <c r="N10" s="123"/>
      <c r="O10" s="123" t="n">
        <f aca="false">SUM(L10:N10)</f>
        <v>0</v>
      </c>
      <c r="P10" s="127" t="str">
        <f aca="false">IF(K10=0,"",(O10-K10)/K10)</f>
        <v/>
      </c>
      <c r="Q10" s="126"/>
    </row>
    <row r="11" s="119" customFormat="true" ht="15.75" hidden="false" customHeight="true" outlineLevel="0" collapsed="false">
      <c r="A11" s="120"/>
      <c r="B11" s="121"/>
      <c r="C11" s="121"/>
      <c r="D11" s="121"/>
      <c r="E11" s="121"/>
      <c r="F11" s="131"/>
      <c r="G11" s="131"/>
      <c r="H11" s="123"/>
      <c r="I11" s="123"/>
      <c r="J11" s="123"/>
      <c r="K11" s="123" t="n">
        <f aca="false">SUM(H11:J11)</f>
        <v>0</v>
      </c>
      <c r="L11" s="123"/>
      <c r="M11" s="123"/>
      <c r="N11" s="123"/>
      <c r="O11" s="123" t="n">
        <f aca="false">SUM(L11:N11)</f>
        <v>0</v>
      </c>
      <c r="P11" s="127" t="str">
        <f aca="false">IF(K11=0,"",(O11-K11)/K11)</f>
        <v/>
      </c>
      <c r="Q11" s="126"/>
    </row>
    <row r="12" s="119" customFormat="true" ht="15.75" hidden="false" customHeight="true" outlineLevel="0" collapsed="false">
      <c r="A12" s="120"/>
      <c r="B12" s="121"/>
      <c r="C12" s="121"/>
      <c r="D12" s="121"/>
      <c r="E12" s="121"/>
      <c r="F12" s="131"/>
      <c r="G12" s="131"/>
      <c r="H12" s="123"/>
      <c r="I12" s="123"/>
      <c r="J12" s="123"/>
      <c r="K12" s="123" t="n">
        <f aca="false">SUM(H12:J12)</f>
        <v>0</v>
      </c>
      <c r="L12" s="123"/>
      <c r="M12" s="123"/>
      <c r="N12" s="123"/>
      <c r="O12" s="123" t="n">
        <f aca="false">SUM(L12:N12)</f>
        <v>0</v>
      </c>
      <c r="P12" s="127" t="str">
        <f aca="false">IF(K12=0,"",(O12-K12)/K12)</f>
        <v/>
      </c>
      <c r="Q12" s="126"/>
    </row>
    <row r="13" s="119" customFormat="true" ht="15.75" hidden="false" customHeight="true" outlineLevel="0" collapsed="false">
      <c r="A13" s="120"/>
      <c r="B13" s="121"/>
      <c r="C13" s="121"/>
      <c r="D13" s="121"/>
      <c r="E13" s="121"/>
      <c r="F13" s="131"/>
      <c r="G13" s="131"/>
      <c r="H13" s="123"/>
      <c r="I13" s="123"/>
      <c r="J13" s="123"/>
      <c r="K13" s="123" t="n">
        <f aca="false">SUM(H13:J13)</f>
        <v>0</v>
      </c>
      <c r="L13" s="123"/>
      <c r="M13" s="123"/>
      <c r="N13" s="123"/>
      <c r="O13" s="123" t="n">
        <f aca="false">SUM(L13:N13)</f>
        <v>0</v>
      </c>
      <c r="P13" s="127" t="str">
        <f aca="false">IF(K13=0,"",(O13-K13)/K13)</f>
        <v/>
      </c>
      <c r="Q13" s="126"/>
    </row>
    <row r="14" s="119" customFormat="true" ht="15.75" hidden="false" customHeight="true" outlineLevel="0" collapsed="false">
      <c r="A14" s="120"/>
      <c r="B14" s="121"/>
      <c r="C14" s="121"/>
      <c r="D14" s="121"/>
      <c r="E14" s="121"/>
      <c r="F14" s="131"/>
      <c r="G14" s="131"/>
      <c r="H14" s="123"/>
      <c r="I14" s="123"/>
      <c r="J14" s="123"/>
      <c r="K14" s="123" t="n">
        <f aca="false">SUM(H14:J14)</f>
        <v>0</v>
      </c>
      <c r="L14" s="123"/>
      <c r="M14" s="123"/>
      <c r="N14" s="123"/>
      <c r="O14" s="123" t="n">
        <f aca="false">SUM(L14:N14)</f>
        <v>0</v>
      </c>
      <c r="P14" s="127" t="str">
        <f aca="false">IF(K14=0,"",(O14-K14)/K14)</f>
        <v/>
      </c>
      <c r="Q14" s="126"/>
    </row>
    <row r="15" s="119" customFormat="true" ht="15.75" hidden="false" customHeight="true" outlineLevel="0" collapsed="false">
      <c r="A15" s="120"/>
      <c r="B15" s="121"/>
      <c r="C15" s="121"/>
      <c r="D15" s="121"/>
      <c r="E15" s="121"/>
      <c r="F15" s="131"/>
      <c r="G15" s="131"/>
      <c r="H15" s="123"/>
      <c r="I15" s="123"/>
      <c r="J15" s="123"/>
      <c r="K15" s="123" t="n">
        <f aca="false">SUM(H15:J15)</f>
        <v>0</v>
      </c>
      <c r="L15" s="123"/>
      <c r="M15" s="123"/>
      <c r="N15" s="123"/>
      <c r="O15" s="123" t="n">
        <f aca="false">SUM(L15:N15)</f>
        <v>0</v>
      </c>
      <c r="P15" s="127" t="str">
        <f aca="false">IF(K15=0,"",(O15-K15)/K15)</f>
        <v/>
      </c>
      <c r="Q15" s="126"/>
    </row>
    <row r="16" s="119" customFormat="true" ht="15.75" hidden="false" customHeight="true" outlineLevel="0" collapsed="false">
      <c r="A16" s="120"/>
      <c r="B16" s="121"/>
      <c r="C16" s="121"/>
      <c r="D16" s="121"/>
      <c r="E16" s="121"/>
      <c r="F16" s="131"/>
      <c r="G16" s="131"/>
      <c r="H16" s="123"/>
      <c r="I16" s="123"/>
      <c r="J16" s="123"/>
      <c r="K16" s="123" t="n">
        <f aca="false">SUM(H16:J16)</f>
        <v>0</v>
      </c>
      <c r="L16" s="123"/>
      <c r="M16" s="123"/>
      <c r="N16" s="123"/>
      <c r="O16" s="123" t="n">
        <f aca="false">SUM(L16:N16)</f>
        <v>0</v>
      </c>
      <c r="P16" s="127" t="str">
        <f aca="false">IF(K16=0,"",(O16-K16)/K16)</f>
        <v/>
      </c>
      <c r="Q16" s="126"/>
    </row>
    <row r="17" s="119" customFormat="true" ht="15.75" hidden="false" customHeight="true" outlineLevel="0" collapsed="false">
      <c r="A17" s="120"/>
      <c r="B17" s="121"/>
      <c r="C17" s="121"/>
      <c r="D17" s="121"/>
      <c r="E17" s="121"/>
      <c r="F17" s="131"/>
      <c r="G17" s="131"/>
      <c r="H17" s="123"/>
      <c r="I17" s="123"/>
      <c r="J17" s="123"/>
      <c r="K17" s="123" t="n">
        <f aca="false">SUM(H17:J17)</f>
        <v>0</v>
      </c>
      <c r="L17" s="123"/>
      <c r="M17" s="123"/>
      <c r="N17" s="123"/>
      <c r="O17" s="123" t="n">
        <f aca="false">SUM(L17:N17)</f>
        <v>0</v>
      </c>
      <c r="P17" s="127" t="str">
        <f aca="false">IF(K17=0,"",(O17-K17)/K17)</f>
        <v/>
      </c>
      <c r="Q17" s="126"/>
    </row>
    <row r="18" s="119" customFormat="true" ht="15.75" hidden="false" customHeight="true" outlineLevel="0" collapsed="false">
      <c r="A18" s="120"/>
      <c r="B18" s="121"/>
      <c r="C18" s="121"/>
      <c r="D18" s="121"/>
      <c r="E18" s="121"/>
      <c r="F18" s="131"/>
      <c r="G18" s="131"/>
      <c r="H18" s="123"/>
      <c r="I18" s="123"/>
      <c r="J18" s="123"/>
      <c r="K18" s="123" t="n">
        <f aca="false">SUM(H18:J18)</f>
        <v>0</v>
      </c>
      <c r="L18" s="123"/>
      <c r="M18" s="123"/>
      <c r="N18" s="123"/>
      <c r="O18" s="123" t="n">
        <f aca="false">SUM(L18:N18)</f>
        <v>0</v>
      </c>
      <c r="P18" s="127" t="str">
        <f aca="false">IF(K18=0,"",(O18-K18)/K18)</f>
        <v/>
      </c>
      <c r="Q18" s="126"/>
    </row>
    <row r="19" s="119" customFormat="true" ht="15.75" hidden="false" customHeight="true" outlineLevel="0" collapsed="false">
      <c r="A19" s="120"/>
      <c r="B19" s="121"/>
      <c r="C19" s="121"/>
      <c r="D19" s="121"/>
      <c r="E19" s="121"/>
      <c r="F19" s="131"/>
      <c r="G19" s="131"/>
      <c r="H19" s="123"/>
      <c r="I19" s="123"/>
      <c r="J19" s="123"/>
      <c r="K19" s="123" t="n">
        <f aca="false">SUM(H19:J19)</f>
        <v>0</v>
      </c>
      <c r="L19" s="123"/>
      <c r="M19" s="123"/>
      <c r="N19" s="123"/>
      <c r="O19" s="123" t="n">
        <f aca="false">SUM(L19:N19)</f>
        <v>0</v>
      </c>
      <c r="P19" s="127" t="str">
        <f aca="false">IF(K19=0,"",(O19-K19)/K19)</f>
        <v/>
      </c>
      <c r="Q19" s="126"/>
    </row>
    <row r="20" s="119" customFormat="true" ht="15.75" hidden="false" customHeight="true" outlineLevel="0" collapsed="false">
      <c r="A20" s="120"/>
      <c r="B20" s="121"/>
      <c r="C20" s="121"/>
      <c r="D20" s="121"/>
      <c r="E20" s="121"/>
      <c r="F20" s="131"/>
      <c r="G20" s="131"/>
      <c r="H20" s="123"/>
      <c r="I20" s="123"/>
      <c r="J20" s="123"/>
      <c r="K20" s="123"/>
      <c r="L20" s="123"/>
      <c r="M20" s="123"/>
      <c r="N20" s="123"/>
      <c r="O20" s="123"/>
      <c r="P20" s="127" t="str">
        <f aca="false">IF(K20=0,"",(O20-K20)/K20)</f>
        <v/>
      </c>
      <c r="Q20" s="126"/>
    </row>
    <row r="21" s="119" customFormat="true" ht="15.75" hidden="false" customHeight="true" outlineLevel="0" collapsed="false">
      <c r="A21" s="120"/>
      <c r="B21" s="121"/>
      <c r="C21" s="121"/>
      <c r="D21" s="121"/>
      <c r="E21" s="121"/>
      <c r="F21" s="131"/>
      <c r="G21" s="131"/>
      <c r="H21" s="123"/>
      <c r="I21" s="123"/>
      <c r="J21" s="123"/>
      <c r="K21" s="123"/>
      <c r="L21" s="123"/>
      <c r="M21" s="123"/>
      <c r="N21" s="123"/>
      <c r="O21" s="123"/>
      <c r="P21" s="127" t="str">
        <f aca="false">IF(K21=0,"",(O21-K21)/K21)</f>
        <v/>
      </c>
      <c r="Q21" s="126"/>
    </row>
    <row r="22" s="119" customFormat="true" ht="15.75" hidden="false" customHeight="true" outlineLevel="0" collapsed="false">
      <c r="A22" s="120"/>
      <c r="B22" s="121"/>
      <c r="C22" s="121"/>
      <c r="D22" s="121"/>
      <c r="E22" s="121"/>
      <c r="F22" s="131"/>
      <c r="G22" s="131"/>
      <c r="H22" s="123"/>
      <c r="I22" s="123"/>
      <c r="J22" s="123"/>
      <c r="K22" s="123"/>
      <c r="L22" s="123"/>
      <c r="M22" s="123"/>
      <c r="N22" s="123"/>
      <c r="O22" s="123"/>
      <c r="P22" s="127" t="str">
        <f aca="false">IF(K22=0,"",(O22-K22)/K22)</f>
        <v/>
      </c>
      <c r="Q22" s="126"/>
    </row>
    <row r="23" s="119" customFormat="true" ht="15.75" hidden="false" customHeight="true" outlineLevel="0" collapsed="false">
      <c r="A23" s="120"/>
      <c r="B23" s="121"/>
      <c r="C23" s="121"/>
      <c r="D23" s="121"/>
      <c r="E23" s="121"/>
      <c r="F23" s="131"/>
      <c r="G23" s="131"/>
      <c r="H23" s="123"/>
      <c r="I23" s="123"/>
      <c r="J23" s="123"/>
      <c r="K23" s="123"/>
      <c r="L23" s="123"/>
      <c r="M23" s="123"/>
      <c r="N23" s="123"/>
      <c r="O23" s="123"/>
      <c r="P23" s="127" t="str">
        <f aca="false">IF(K23=0,"",(O23-K23)/K23)</f>
        <v/>
      </c>
      <c r="Q23" s="126"/>
    </row>
    <row r="24" s="119" customFormat="true" ht="15.75" hidden="false" customHeight="true" outlineLevel="0" collapsed="false">
      <c r="A24" s="120"/>
      <c r="B24" s="121"/>
      <c r="C24" s="121"/>
      <c r="D24" s="121"/>
      <c r="E24" s="121"/>
      <c r="F24" s="131"/>
      <c r="G24" s="131"/>
      <c r="H24" s="123"/>
      <c r="I24" s="123"/>
      <c r="J24" s="123"/>
      <c r="K24" s="123"/>
      <c r="L24" s="123"/>
      <c r="M24" s="123"/>
      <c r="N24" s="123"/>
      <c r="O24" s="123"/>
      <c r="P24" s="127" t="str">
        <f aca="false">IF(K24=0,"",(O24-K24)/K24)</f>
        <v/>
      </c>
      <c r="Q24" s="126"/>
    </row>
    <row r="25" s="119" customFormat="true" ht="15.75" hidden="false" customHeight="true" outlineLevel="0" collapsed="false">
      <c r="A25" s="120"/>
      <c r="B25" s="121"/>
      <c r="C25" s="121"/>
      <c r="D25" s="121"/>
      <c r="E25" s="121"/>
      <c r="F25" s="131"/>
      <c r="G25" s="131"/>
      <c r="H25" s="123"/>
      <c r="I25" s="123"/>
      <c r="J25" s="123"/>
      <c r="K25" s="123"/>
      <c r="L25" s="123"/>
      <c r="M25" s="123"/>
      <c r="N25" s="123"/>
      <c r="O25" s="123"/>
      <c r="P25" s="127" t="str">
        <f aca="false">IF(K25=0,"",(O25-K25)/K25)</f>
        <v/>
      </c>
      <c r="Q25" s="126"/>
    </row>
    <row r="26" s="119" customFormat="true" ht="15.75" hidden="false" customHeight="true" outlineLevel="0" collapsed="false">
      <c r="A26" s="120"/>
      <c r="B26" s="121"/>
      <c r="C26" s="121"/>
      <c r="D26" s="121"/>
      <c r="E26" s="121"/>
      <c r="F26" s="131"/>
      <c r="G26" s="131"/>
      <c r="H26" s="123"/>
      <c r="I26" s="123"/>
      <c r="J26" s="123"/>
      <c r="K26" s="123"/>
      <c r="L26" s="123"/>
      <c r="M26" s="123"/>
      <c r="N26" s="123"/>
      <c r="O26" s="123"/>
      <c r="P26" s="127" t="str">
        <f aca="false">IF(K26=0,"",(O26-K26)/K26)</f>
        <v/>
      </c>
      <c r="Q26" s="126"/>
    </row>
    <row r="27" s="119" customFormat="true" ht="15.75" hidden="false" customHeight="true" outlineLevel="0" collapsed="false">
      <c r="A27" s="120"/>
      <c r="B27" s="121"/>
      <c r="C27" s="121"/>
      <c r="D27" s="121"/>
      <c r="E27" s="121"/>
      <c r="F27" s="131"/>
      <c r="G27" s="131"/>
      <c r="H27" s="123"/>
      <c r="I27" s="123"/>
      <c r="J27" s="123"/>
      <c r="K27" s="123"/>
      <c r="L27" s="123"/>
      <c r="M27" s="123"/>
      <c r="N27" s="123"/>
      <c r="O27" s="123"/>
      <c r="P27" s="127" t="str">
        <f aca="false">IF(K27=0,"",(O27-K27)/K27)</f>
        <v/>
      </c>
      <c r="Q27" s="126"/>
    </row>
    <row r="28" s="119" customFormat="true" ht="15.75" hidden="false" customHeight="true" outlineLevel="0" collapsed="false">
      <c r="A28" s="125" t="s">
        <v>136</v>
      </c>
      <c r="B28" s="125"/>
      <c r="C28" s="147"/>
      <c r="D28" s="147"/>
      <c r="E28" s="147"/>
      <c r="F28" s="131"/>
      <c r="G28" s="131"/>
      <c r="H28" s="123" t="n">
        <f aca="false">SUM(H8:H27)</f>
        <v>0</v>
      </c>
      <c r="I28" s="123" t="n">
        <f aca="false">SUM(I8:I27)</f>
        <v>0</v>
      </c>
      <c r="J28" s="123" t="n">
        <f aca="false">SUM(J8:J27)</f>
        <v>0</v>
      </c>
      <c r="K28" s="123" t="n">
        <f aca="false">SUM(K8:K27)</f>
        <v>0</v>
      </c>
      <c r="L28" s="123" t="n">
        <f aca="false">SUM(L8:L27)</f>
        <v>0</v>
      </c>
      <c r="M28" s="123" t="n">
        <f aca="false">SUM(M8:M27)</f>
        <v>0</v>
      </c>
      <c r="N28" s="123" t="n">
        <f aca="false">SUM(N8:N27)</f>
        <v>0</v>
      </c>
      <c r="O28" s="123" t="n">
        <f aca="false">SUM(O8:O27)</f>
        <v>0</v>
      </c>
      <c r="P28" s="127" t="str">
        <f aca="false">IF(K28=0,"",(O28-K28)/K28)</f>
        <v/>
      </c>
      <c r="Q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14">
    <mergeCell ref="A2:Q2"/>
    <mergeCell ref="A3:Q3"/>
    <mergeCell ref="A6:A7"/>
    <mergeCell ref="B6:B7"/>
    <mergeCell ref="C6:C7"/>
    <mergeCell ref="D6:D7"/>
    <mergeCell ref="E6:E7"/>
    <mergeCell ref="F6:F7"/>
    <mergeCell ref="G6:G7"/>
    <mergeCell ref="H6:K6"/>
    <mergeCell ref="L6:O6"/>
    <mergeCell ref="P6:P7"/>
    <mergeCell ref="Q6:Q7"/>
    <mergeCell ref="A28:B28"/>
  </mergeCells>
  <hyperlinks>
    <hyperlink ref="A1" location="2-分类汇总!Print_Area" display="返回"/>
    <hyperlink ref="B1" location="4-7在建工程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3.99"/>
    <col collapsed="false" customWidth="true" hidden="false" outlineLevel="0" max="2" min="2" style="51" width="14.66"/>
    <col collapsed="false" customWidth="false" hidden="false" outlineLevel="0" max="3" min="3" style="51" width="8.99"/>
    <col collapsed="false" customWidth="true" hidden="false" outlineLevel="0" max="4" min="4" style="51" width="4.49"/>
    <col collapsed="false" customWidth="true" hidden="false" outlineLevel="0" max="5" min="5" style="51" width="10.49"/>
    <col collapsed="false" customWidth="true" hidden="false" outlineLevel="0" max="6" min="6" style="51" width="8.16"/>
    <col collapsed="false" customWidth="true" hidden="false" outlineLevel="0" max="7" min="7" style="51" width="13.16"/>
    <col collapsed="false" customWidth="false" hidden="false" outlineLevel="0" max="9" min="8" style="51" width="8.99"/>
    <col collapsed="false" customWidth="true" hidden="false" outlineLevel="0" max="10" min="10" style="51" width="12.66"/>
    <col collapsed="false" customWidth="true" hidden="false" outlineLevel="0" max="11" min="11" style="51" width="6.49"/>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c r="L1" s="53"/>
    </row>
    <row r="2" s="55" customFormat="true" ht="30" hidden="false" customHeight="true" outlineLevel="0" collapsed="false">
      <c r="A2" s="54" t="s">
        <v>1158</v>
      </c>
      <c r="B2" s="54"/>
      <c r="C2" s="54"/>
      <c r="D2" s="54"/>
      <c r="E2" s="54"/>
      <c r="F2" s="54"/>
      <c r="G2" s="54"/>
      <c r="H2" s="54"/>
      <c r="I2" s="54"/>
      <c r="J2" s="54"/>
      <c r="K2" s="54"/>
      <c r="L2" s="54"/>
    </row>
    <row r="3" customFormat="false" ht="14" hidden="false" customHeight="true" outlineLevel="0" collapsed="false">
      <c r="A3" s="56" t="e">
        <f aca="false">#REF!</f>
        <v>#REF!</v>
      </c>
      <c r="B3" s="56"/>
      <c r="C3" s="56"/>
      <c r="D3" s="56"/>
      <c r="E3" s="56"/>
      <c r="F3" s="56"/>
      <c r="G3" s="56"/>
      <c r="H3" s="56"/>
      <c r="I3" s="56"/>
      <c r="J3" s="56"/>
      <c r="K3" s="56"/>
      <c r="L3" s="56"/>
    </row>
    <row r="4" customFormat="false" ht="14" hidden="false" customHeight="true" outlineLevel="0" collapsed="false">
      <c r="A4" s="57"/>
      <c r="B4" s="57"/>
      <c r="C4" s="57"/>
      <c r="D4" s="57"/>
      <c r="E4" s="57"/>
      <c r="F4" s="57"/>
      <c r="G4" s="57"/>
      <c r="H4" s="115"/>
      <c r="I4" s="115"/>
      <c r="J4" s="115"/>
      <c r="K4" s="115"/>
      <c r="L4" s="116" t="s">
        <v>1159</v>
      </c>
    </row>
    <row r="5" customFormat="false" ht="15.75" hidden="false" customHeight="true" outlineLevel="0" collapsed="false">
      <c r="A5" s="79" t="e">
        <f aca="false">#REF!</f>
        <v>#REF!</v>
      </c>
      <c r="L5" s="117" t="s">
        <v>3</v>
      </c>
    </row>
    <row r="6" s="63" customFormat="true" ht="15.75" hidden="false" customHeight="true" outlineLevel="0" collapsed="false">
      <c r="A6" s="83" t="s">
        <v>5</v>
      </c>
      <c r="B6" s="83" t="s">
        <v>1160</v>
      </c>
      <c r="C6" s="83" t="s">
        <v>1161</v>
      </c>
      <c r="D6" s="155" t="s">
        <v>1162</v>
      </c>
      <c r="E6" s="155" t="s">
        <v>91</v>
      </c>
      <c r="F6" s="155"/>
      <c r="G6" s="155"/>
      <c r="H6" s="155" t="s">
        <v>237</v>
      </c>
      <c r="I6" s="83" t="s">
        <v>92</v>
      </c>
      <c r="J6" s="83"/>
      <c r="K6" s="155" t="s">
        <v>1163</v>
      </c>
      <c r="L6" s="155" t="s">
        <v>8</v>
      </c>
    </row>
    <row r="7" s="63" customFormat="true" ht="15.75" hidden="false" customHeight="true" outlineLevel="0" collapsed="false">
      <c r="A7" s="83"/>
      <c r="B7" s="83"/>
      <c r="C7" s="83"/>
      <c r="D7" s="83"/>
      <c r="E7" s="83" t="s">
        <v>238</v>
      </c>
      <c r="F7" s="83" t="s">
        <v>239</v>
      </c>
      <c r="G7" s="83" t="s">
        <v>240</v>
      </c>
      <c r="H7" s="155"/>
      <c r="I7" s="83" t="s">
        <v>239</v>
      </c>
      <c r="J7" s="83" t="s">
        <v>240</v>
      </c>
      <c r="K7" s="155"/>
      <c r="L7" s="155"/>
    </row>
    <row r="8" s="119" customFormat="true" ht="15.75" hidden="false" customHeight="true" outlineLevel="0" collapsed="false">
      <c r="A8" s="120" t="n">
        <v>1</v>
      </c>
      <c r="B8" s="121"/>
      <c r="C8" s="121"/>
      <c r="D8" s="120"/>
      <c r="E8" s="123"/>
      <c r="F8" s="123" t="str">
        <f aca="false">IF(E8=0,"",G8/E8)</f>
        <v/>
      </c>
      <c r="G8" s="123"/>
      <c r="H8" s="123"/>
      <c r="I8" s="123" t="str">
        <f aca="false">IF(H8=0,"",J8/H8)</f>
        <v/>
      </c>
      <c r="J8" s="123"/>
      <c r="K8" s="127" t="str">
        <f aca="false">IF(G8=0,"",(J8-G8)/G8)</f>
        <v/>
      </c>
      <c r="L8" s="126"/>
    </row>
    <row r="9" s="119" customFormat="true" ht="15.75" hidden="false" customHeight="true" outlineLevel="0" collapsed="false">
      <c r="A9" s="120" t="n">
        <v>2</v>
      </c>
      <c r="B9" s="121"/>
      <c r="C9" s="121"/>
      <c r="D9" s="120"/>
      <c r="E9" s="123"/>
      <c r="F9" s="123" t="str">
        <f aca="false">IF(E9=0,"",G9/E9)</f>
        <v/>
      </c>
      <c r="G9" s="123"/>
      <c r="H9" s="123"/>
      <c r="I9" s="123" t="str">
        <f aca="false">IF(H9=0,"",J9/H9)</f>
        <v/>
      </c>
      <c r="J9" s="123"/>
      <c r="K9" s="127" t="str">
        <f aca="false">IF(G9=0,"",(J9-G9)/G9)</f>
        <v/>
      </c>
      <c r="L9" s="126"/>
    </row>
    <row r="10" s="119" customFormat="true" ht="15.75" hidden="false" customHeight="true" outlineLevel="0" collapsed="false">
      <c r="A10" s="120" t="n">
        <v>3</v>
      </c>
      <c r="B10" s="121"/>
      <c r="C10" s="121"/>
      <c r="D10" s="120"/>
      <c r="E10" s="123"/>
      <c r="F10" s="123" t="str">
        <f aca="false">IF(E10=0,"",G10/E10)</f>
        <v/>
      </c>
      <c r="G10" s="123"/>
      <c r="H10" s="123"/>
      <c r="I10" s="123"/>
      <c r="J10" s="123"/>
      <c r="K10" s="127" t="str">
        <f aca="false">IF(G10=0,"",(J10-G10)/G10)</f>
        <v/>
      </c>
      <c r="L10" s="126"/>
    </row>
    <row r="11" s="119" customFormat="true" ht="15.75" hidden="false" customHeight="true" outlineLevel="0" collapsed="false">
      <c r="A11" s="120"/>
      <c r="B11" s="121"/>
      <c r="C11" s="121"/>
      <c r="D11" s="120"/>
      <c r="E11" s="123"/>
      <c r="F11" s="123"/>
      <c r="G11" s="123"/>
      <c r="H11" s="123"/>
      <c r="I11" s="123"/>
      <c r="J11" s="123"/>
      <c r="K11" s="127" t="str">
        <f aca="false">IF(G11=0,"",(J11-G11)/G11)</f>
        <v/>
      </c>
      <c r="L11" s="126"/>
    </row>
    <row r="12" s="119" customFormat="true" ht="15.75" hidden="false" customHeight="true" outlineLevel="0" collapsed="false">
      <c r="A12" s="120"/>
      <c r="B12" s="121"/>
      <c r="C12" s="121"/>
      <c r="D12" s="120"/>
      <c r="E12" s="123"/>
      <c r="F12" s="123"/>
      <c r="G12" s="123"/>
      <c r="H12" s="123"/>
      <c r="I12" s="123"/>
      <c r="J12" s="123"/>
      <c r="K12" s="127" t="str">
        <f aca="false">IF(G12=0,"",(J12-G12)/G12)</f>
        <v/>
      </c>
      <c r="L12" s="126"/>
    </row>
    <row r="13" s="119" customFormat="true" ht="15.75" hidden="false" customHeight="true" outlineLevel="0" collapsed="false">
      <c r="A13" s="120"/>
      <c r="B13" s="121"/>
      <c r="C13" s="121"/>
      <c r="D13" s="120"/>
      <c r="E13" s="123"/>
      <c r="F13" s="123"/>
      <c r="G13" s="123"/>
      <c r="H13" s="123"/>
      <c r="I13" s="123"/>
      <c r="J13" s="123"/>
      <c r="K13" s="127" t="str">
        <f aca="false">IF(G13=0,"",(J13-G13)/G13)</f>
        <v/>
      </c>
      <c r="L13" s="126"/>
    </row>
    <row r="14" s="119" customFormat="true" ht="15.75" hidden="false" customHeight="true" outlineLevel="0" collapsed="false">
      <c r="A14" s="120"/>
      <c r="B14" s="121"/>
      <c r="C14" s="121"/>
      <c r="D14" s="120"/>
      <c r="E14" s="123"/>
      <c r="F14" s="123"/>
      <c r="G14" s="123"/>
      <c r="H14" s="123"/>
      <c r="I14" s="123"/>
      <c r="J14" s="123"/>
      <c r="K14" s="127" t="str">
        <f aca="false">IF(G14=0,"",(J14-G14)/G14)</f>
        <v/>
      </c>
      <c r="L14" s="126"/>
    </row>
    <row r="15" s="119" customFormat="true" ht="15.75" hidden="false" customHeight="true" outlineLevel="0" collapsed="false">
      <c r="A15" s="120"/>
      <c r="B15" s="121"/>
      <c r="C15" s="121"/>
      <c r="D15" s="120"/>
      <c r="E15" s="123"/>
      <c r="F15" s="123"/>
      <c r="G15" s="123"/>
      <c r="H15" s="123"/>
      <c r="I15" s="123"/>
      <c r="J15" s="123"/>
      <c r="K15" s="127" t="str">
        <f aca="false">IF(G15=0,"",(J15-G15)/G15)</f>
        <v/>
      </c>
      <c r="L15" s="126"/>
    </row>
    <row r="16" s="119" customFormat="true" ht="15.75" hidden="false" customHeight="true" outlineLevel="0" collapsed="false">
      <c r="A16" s="120"/>
      <c r="B16" s="121"/>
      <c r="C16" s="121"/>
      <c r="D16" s="120"/>
      <c r="E16" s="123"/>
      <c r="F16" s="123"/>
      <c r="G16" s="123"/>
      <c r="H16" s="123"/>
      <c r="I16" s="123"/>
      <c r="J16" s="123"/>
      <c r="K16" s="127" t="str">
        <f aca="false">IF(G16=0,"",(J16-G16)/G16)</f>
        <v/>
      </c>
      <c r="L16" s="126"/>
    </row>
    <row r="17" s="119" customFormat="true" ht="15.75" hidden="false" customHeight="true" outlineLevel="0" collapsed="false">
      <c r="A17" s="120"/>
      <c r="B17" s="121"/>
      <c r="C17" s="121"/>
      <c r="D17" s="120"/>
      <c r="E17" s="123"/>
      <c r="F17" s="123"/>
      <c r="G17" s="123"/>
      <c r="H17" s="123"/>
      <c r="I17" s="123"/>
      <c r="J17" s="123"/>
      <c r="K17" s="127" t="str">
        <f aca="false">IF(G17=0,"",(J17-G17)/G17)</f>
        <v/>
      </c>
      <c r="L17" s="126"/>
    </row>
    <row r="18" s="119" customFormat="true" ht="15.75" hidden="false" customHeight="true" outlineLevel="0" collapsed="false">
      <c r="A18" s="120"/>
      <c r="B18" s="121"/>
      <c r="C18" s="121"/>
      <c r="D18" s="120"/>
      <c r="E18" s="123"/>
      <c r="F18" s="123"/>
      <c r="G18" s="123"/>
      <c r="H18" s="123"/>
      <c r="I18" s="123"/>
      <c r="J18" s="123"/>
      <c r="K18" s="127" t="str">
        <f aca="false">IF(G18=0,"",(J18-G18)/G18)</f>
        <v/>
      </c>
      <c r="L18" s="126"/>
    </row>
    <row r="19" s="119" customFormat="true" ht="15.75" hidden="false" customHeight="true" outlineLevel="0" collapsed="false">
      <c r="A19" s="120"/>
      <c r="B19" s="121"/>
      <c r="C19" s="121"/>
      <c r="D19" s="120"/>
      <c r="E19" s="123"/>
      <c r="F19" s="123"/>
      <c r="G19" s="123"/>
      <c r="H19" s="123"/>
      <c r="I19" s="123"/>
      <c r="J19" s="123"/>
      <c r="K19" s="127" t="str">
        <f aca="false">IF(G19=0,"",(J19-G19)/G19)</f>
        <v/>
      </c>
      <c r="L19" s="126"/>
    </row>
    <row r="20" s="119" customFormat="true" ht="15.75" hidden="false" customHeight="true" outlineLevel="0" collapsed="false">
      <c r="A20" s="120"/>
      <c r="B20" s="121"/>
      <c r="C20" s="121"/>
      <c r="D20" s="120"/>
      <c r="E20" s="123"/>
      <c r="F20" s="123"/>
      <c r="G20" s="123"/>
      <c r="H20" s="123"/>
      <c r="I20" s="123"/>
      <c r="J20" s="123"/>
      <c r="K20" s="127" t="str">
        <f aca="false">IF(G20=0,"",(J20-G20)/G20)</f>
        <v/>
      </c>
      <c r="L20" s="126"/>
    </row>
    <row r="21" s="119" customFormat="true" ht="15.75" hidden="false" customHeight="true" outlineLevel="0" collapsed="false">
      <c r="A21" s="120"/>
      <c r="B21" s="121"/>
      <c r="C21" s="121"/>
      <c r="D21" s="120"/>
      <c r="E21" s="123"/>
      <c r="F21" s="123"/>
      <c r="G21" s="123"/>
      <c r="H21" s="123"/>
      <c r="I21" s="123"/>
      <c r="J21" s="123"/>
      <c r="K21" s="127" t="str">
        <f aca="false">IF(G21=0,"",(J21-G21)/G21)</f>
        <v/>
      </c>
      <c r="L21" s="126"/>
    </row>
    <row r="22" s="119" customFormat="true" ht="15.75" hidden="false" customHeight="true" outlineLevel="0" collapsed="false">
      <c r="A22" s="120"/>
      <c r="B22" s="121"/>
      <c r="C22" s="121"/>
      <c r="D22" s="120"/>
      <c r="E22" s="123"/>
      <c r="F22" s="123"/>
      <c r="G22" s="123"/>
      <c r="H22" s="123"/>
      <c r="I22" s="123"/>
      <c r="J22" s="123"/>
      <c r="K22" s="127" t="str">
        <f aca="false">IF(G22=0,"",(J22-G22)/G22)</f>
        <v/>
      </c>
      <c r="L22" s="126"/>
    </row>
    <row r="23" s="119" customFormat="true" ht="15.75" hidden="false" customHeight="true" outlineLevel="0" collapsed="false">
      <c r="A23" s="120"/>
      <c r="B23" s="121"/>
      <c r="C23" s="121"/>
      <c r="D23" s="120"/>
      <c r="E23" s="123"/>
      <c r="F23" s="123"/>
      <c r="G23" s="123"/>
      <c r="H23" s="123"/>
      <c r="I23" s="123"/>
      <c r="J23" s="123"/>
      <c r="K23" s="127" t="str">
        <f aca="false">IF(G23=0,"",(J23-G23)/G23)</f>
        <v/>
      </c>
      <c r="L23" s="126"/>
    </row>
    <row r="24" s="119" customFormat="true" ht="15.75" hidden="false" customHeight="true" outlineLevel="0" collapsed="false">
      <c r="A24" s="120"/>
      <c r="B24" s="121"/>
      <c r="C24" s="121"/>
      <c r="D24" s="120"/>
      <c r="E24" s="123"/>
      <c r="F24" s="123"/>
      <c r="G24" s="123"/>
      <c r="H24" s="123"/>
      <c r="I24" s="123"/>
      <c r="J24" s="123"/>
      <c r="K24" s="127" t="str">
        <f aca="false">IF(G24=0,"",(J24-G24)/G24)</f>
        <v/>
      </c>
      <c r="L24" s="126"/>
    </row>
    <row r="25" s="119" customFormat="true" ht="15.75" hidden="false" customHeight="true" outlineLevel="0" collapsed="false">
      <c r="A25" s="120"/>
      <c r="B25" s="121"/>
      <c r="C25" s="121"/>
      <c r="D25" s="120"/>
      <c r="E25" s="123"/>
      <c r="F25" s="123"/>
      <c r="G25" s="123"/>
      <c r="H25" s="123"/>
      <c r="I25" s="123"/>
      <c r="J25" s="123"/>
      <c r="K25" s="127" t="str">
        <f aca="false">IF(G25=0,"",(J25-G25)/G25)</f>
        <v/>
      </c>
      <c r="L25" s="126"/>
    </row>
    <row r="26" s="119" customFormat="true" ht="15.75" hidden="false" customHeight="true" outlineLevel="0" collapsed="false">
      <c r="A26" s="125" t="s">
        <v>180</v>
      </c>
      <c r="B26" s="125"/>
      <c r="C26" s="121"/>
      <c r="D26" s="120"/>
      <c r="E26" s="123"/>
      <c r="F26" s="123"/>
      <c r="G26" s="123" t="n">
        <f aca="false">SUM(G8:G25)</f>
        <v>0</v>
      </c>
      <c r="H26" s="123"/>
      <c r="I26" s="123"/>
      <c r="J26" s="123" t="n">
        <f aca="false">SUM(J8:J25)</f>
        <v>0</v>
      </c>
      <c r="K26" s="127" t="str">
        <f aca="false">IF(G26=0,"",(J26-G26)/G26)</f>
        <v/>
      </c>
      <c r="L26" s="126"/>
    </row>
    <row r="27" s="119" customFormat="true" ht="15.75" hidden="false" customHeight="true" outlineLevel="0" collapsed="false">
      <c r="A27" s="125" t="s">
        <v>1164</v>
      </c>
      <c r="B27" s="125"/>
      <c r="C27" s="121"/>
      <c r="D27" s="120"/>
      <c r="E27" s="158"/>
      <c r="F27" s="123"/>
      <c r="G27" s="123"/>
      <c r="H27" s="158"/>
      <c r="I27" s="123"/>
      <c r="J27" s="123"/>
      <c r="K27" s="127" t="str">
        <f aca="false">IF(G27=0,"",(J27-G27)/G27)</f>
        <v/>
      </c>
      <c r="L27" s="126"/>
    </row>
    <row r="28" s="119" customFormat="true" ht="15.75" hidden="false" customHeight="true" outlineLevel="0" collapsed="false">
      <c r="A28" s="125" t="s">
        <v>189</v>
      </c>
      <c r="B28" s="125"/>
      <c r="C28" s="147"/>
      <c r="D28" s="126"/>
      <c r="E28" s="158"/>
      <c r="F28" s="123"/>
      <c r="G28" s="123" t="n">
        <f aca="false">G26-G27</f>
        <v>0</v>
      </c>
      <c r="H28" s="123" t="n">
        <f aca="false">H26-H27</f>
        <v>0</v>
      </c>
      <c r="I28" s="123" t="n">
        <f aca="false">I26-I27</f>
        <v>0</v>
      </c>
      <c r="J28" s="123" t="n">
        <f aca="false">J26-J27</f>
        <v>0</v>
      </c>
      <c r="K28" s="127" t="str">
        <f aca="false">IF(G28=0,"",(J28-G28)/G28)</f>
        <v/>
      </c>
      <c r="L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14">
    <mergeCell ref="A2:L2"/>
    <mergeCell ref="A3:L3"/>
    <mergeCell ref="A6:A7"/>
    <mergeCell ref="B6:B7"/>
    <mergeCell ref="C6:C7"/>
    <mergeCell ref="D6:D7"/>
    <mergeCell ref="E6:G6"/>
    <mergeCell ref="H6:H7"/>
    <mergeCell ref="I6:J6"/>
    <mergeCell ref="K6:K7"/>
    <mergeCell ref="L6:L7"/>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4.66"/>
    <col collapsed="false" customWidth="true" hidden="false" outlineLevel="0" max="2" min="2" style="51" width="20.32"/>
    <col collapsed="false" customWidth="true" hidden="false" outlineLevel="0" max="3" min="3" style="51" width="15.16"/>
    <col collapsed="false" customWidth="true" hidden="false" outlineLevel="0" max="4" min="4" style="51" width="6.66"/>
    <col collapsed="false" customWidth="true" hidden="false" outlineLevel="0" max="5" min="5" style="51" width="11.16"/>
    <col collapsed="false" customWidth="true" hidden="false" outlineLevel="0" max="6" min="6" style="51" width="12.16"/>
    <col collapsed="false" customWidth="true" hidden="false" outlineLevel="0" max="7" min="7" style="51" width="13.16"/>
    <col collapsed="false" customWidth="true" hidden="false" outlineLevel="0" max="8" min="8" style="51" width="15.66"/>
    <col collapsed="false" customWidth="true" hidden="false" outlineLevel="0" max="9" min="9" style="51" width="12.1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row>
    <row r="2" s="55" customFormat="true" ht="30" hidden="false" customHeight="true" outlineLevel="0" collapsed="false">
      <c r="A2" s="54" t="s">
        <v>137</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38</v>
      </c>
    </row>
    <row r="5" customFormat="false" ht="15.75" hidden="false" customHeight="true" outlineLevel="0" collapsed="false">
      <c r="A5" s="79" t="e">
        <f aca="false">#REF!</f>
        <v>#REF!</v>
      </c>
      <c r="I5" s="117" t="s">
        <v>3</v>
      </c>
    </row>
    <row r="6" s="63" customFormat="true" ht="16.5" hidden="false" customHeight="true" outlineLevel="0" collapsed="false">
      <c r="A6" s="83" t="s">
        <v>5</v>
      </c>
      <c r="B6" s="83" t="s">
        <v>139</v>
      </c>
      <c r="C6" s="83" t="s">
        <v>140</v>
      </c>
      <c r="D6" s="83" t="s">
        <v>131</v>
      </c>
      <c r="E6" s="83" t="s">
        <v>132</v>
      </c>
      <c r="F6" s="83" t="s">
        <v>133</v>
      </c>
      <c r="G6" s="83" t="s">
        <v>91</v>
      </c>
      <c r="H6" s="83" t="s">
        <v>92</v>
      </c>
      <c r="I6" s="83" t="s">
        <v>120</v>
      </c>
    </row>
    <row r="7" s="119" customFormat="true" ht="15.75" hidden="false" customHeight="true" outlineLevel="0" collapsed="false">
      <c r="A7" s="73" t="n">
        <v>1</v>
      </c>
      <c r="B7" s="72"/>
      <c r="C7" s="72"/>
      <c r="D7" s="71"/>
      <c r="E7" s="67"/>
      <c r="F7" s="118"/>
      <c r="G7" s="107"/>
      <c r="H7" s="108" t="n">
        <f aca="false">G7</f>
        <v>0</v>
      </c>
      <c r="I7" s="109" t="str">
        <f aca="false">IF(G7=0,"",(H7-G7)/G7)</f>
        <v/>
      </c>
    </row>
    <row r="8" s="119" customFormat="true" ht="15.75" hidden="false" customHeight="true" outlineLevel="0" collapsed="false">
      <c r="A8" s="120"/>
      <c r="B8" s="121"/>
      <c r="C8" s="122"/>
      <c r="D8" s="122"/>
      <c r="E8" s="123"/>
      <c r="F8" s="124"/>
      <c r="G8" s="108"/>
      <c r="H8" s="108" t="n">
        <f aca="false">G8</f>
        <v>0</v>
      </c>
      <c r="I8" s="109" t="str">
        <f aca="false">IF(G8=0,"",(H8-G8)/G8)</f>
        <v/>
      </c>
    </row>
    <row r="9" s="119" customFormat="true" ht="15.75" hidden="false" customHeight="true" outlineLevel="0" collapsed="false">
      <c r="A9" s="120"/>
      <c r="B9" s="121"/>
      <c r="C9" s="122"/>
      <c r="D9" s="122"/>
      <c r="E9" s="123"/>
      <c r="F9" s="124"/>
      <c r="G9" s="108"/>
      <c r="H9" s="108" t="n">
        <f aca="false">G9</f>
        <v>0</v>
      </c>
      <c r="I9" s="109" t="str">
        <f aca="false">IF(G9=0,"",(H9-G9)/G9)</f>
        <v/>
      </c>
    </row>
    <row r="10" s="119" customFormat="true" ht="15.75" hidden="false" customHeight="true" outlineLevel="0" collapsed="false">
      <c r="A10" s="120"/>
      <c r="B10" s="121"/>
      <c r="C10" s="122"/>
      <c r="D10" s="122"/>
      <c r="E10" s="123"/>
      <c r="F10" s="124"/>
      <c r="G10" s="108"/>
      <c r="H10" s="108" t="n">
        <f aca="false">G10</f>
        <v>0</v>
      </c>
      <c r="I10" s="109" t="str">
        <f aca="false">IF(G10=0,"",(H10-G10)/G10)</f>
        <v/>
      </c>
    </row>
    <row r="11" s="119" customFormat="true" ht="15.75" hidden="false" customHeight="true" outlineLevel="0" collapsed="false">
      <c r="A11" s="120"/>
      <c r="B11" s="121"/>
      <c r="C11" s="122"/>
      <c r="D11" s="122"/>
      <c r="E11" s="123"/>
      <c r="F11" s="124"/>
      <c r="G11" s="108"/>
      <c r="H11" s="108" t="n">
        <f aca="false">G11</f>
        <v>0</v>
      </c>
      <c r="I11" s="109" t="str">
        <f aca="false">IF(G11=0,"",(H11-G11)/G11)</f>
        <v/>
      </c>
    </row>
    <row r="12" s="119" customFormat="true" ht="15.75" hidden="false" customHeight="true" outlineLevel="0" collapsed="false">
      <c r="A12" s="120"/>
      <c r="B12" s="121"/>
      <c r="C12" s="122"/>
      <c r="D12" s="122"/>
      <c r="E12" s="123"/>
      <c r="F12" s="124"/>
      <c r="G12" s="108"/>
      <c r="H12" s="108"/>
      <c r="I12" s="109" t="str">
        <f aca="false">IF(G12=0,"",(H12-G12)/G12)</f>
        <v/>
      </c>
    </row>
    <row r="13" s="119" customFormat="true" ht="15.75" hidden="false" customHeight="true" outlineLevel="0" collapsed="false">
      <c r="A13" s="120"/>
      <c r="B13" s="121"/>
      <c r="C13" s="122"/>
      <c r="D13" s="122"/>
      <c r="E13" s="123"/>
      <c r="F13" s="124"/>
      <c r="G13" s="108"/>
      <c r="H13" s="108"/>
      <c r="I13" s="109" t="str">
        <f aca="false">IF(G13=0,"",(H13-G13)/G13)</f>
        <v/>
      </c>
    </row>
    <row r="14" s="119" customFormat="true" ht="15.75" hidden="false" customHeight="true" outlineLevel="0" collapsed="false">
      <c r="A14" s="120"/>
      <c r="B14" s="121"/>
      <c r="C14" s="122"/>
      <c r="D14" s="122"/>
      <c r="E14" s="123"/>
      <c r="F14" s="124"/>
      <c r="G14" s="108"/>
      <c r="H14" s="108"/>
      <c r="I14" s="109" t="str">
        <f aca="false">IF(G14=0,"",(H14-G14)/G14)</f>
        <v/>
      </c>
    </row>
    <row r="15" s="119" customFormat="true" ht="15.75" hidden="false" customHeight="true" outlineLevel="0" collapsed="false">
      <c r="A15" s="120"/>
      <c r="B15" s="121"/>
      <c r="C15" s="122"/>
      <c r="D15" s="122"/>
      <c r="E15" s="123"/>
      <c r="F15" s="124"/>
      <c r="G15" s="108"/>
      <c r="H15" s="108"/>
      <c r="I15" s="109" t="str">
        <f aca="false">IF(G15=0,"",(H15-G15)/G15)</f>
        <v/>
      </c>
    </row>
    <row r="16" s="119" customFormat="true" ht="15.75" hidden="false" customHeight="true" outlineLevel="0" collapsed="false">
      <c r="A16" s="120"/>
      <c r="B16" s="121"/>
      <c r="C16" s="122"/>
      <c r="D16" s="122"/>
      <c r="E16" s="123"/>
      <c r="F16" s="124"/>
      <c r="G16" s="108"/>
      <c r="H16" s="108"/>
      <c r="I16" s="109" t="str">
        <f aca="false">IF(G16=0,"",(H16-G16)/G16)</f>
        <v/>
      </c>
    </row>
    <row r="17" s="119" customFormat="true" ht="15.75" hidden="false" customHeight="true" outlineLevel="0" collapsed="false">
      <c r="A17" s="120"/>
      <c r="B17" s="121"/>
      <c r="C17" s="122"/>
      <c r="D17" s="122"/>
      <c r="E17" s="123"/>
      <c r="F17" s="124"/>
      <c r="G17" s="108"/>
      <c r="H17" s="108"/>
      <c r="I17" s="109" t="str">
        <f aca="false">IF(G17=0,"",(H17-G17)/G17)</f>
        <v/>
      </c>
    </row>
    <row r="18" s="119" customFormat="true" ht="15.75" hidden="false" customHeight="true" outlineLevel="0" collapsed="false">
      <c r="A18" s="120"/>
      <c r="B18" s="121"/>
      <c r="C18" s="122"/>
      <c r="D18" s="122"/>
      <c r="E18" s="123"/>
      <c r="F18" s="124"/>
      <c r="G18" s="108"/>
      <c r="H18" s="108"/>
      <c r="I18" s="109" t="str">
        <f aca="false">IF(G18=0,"",(H18-G18)/G18)</f>
        <v/>
      </c>
    </row>
    <row r="19" s="119" customFormat="true" ht="15.75" hidden="false" customHeight="true" outlineLevel="0" collapsed="false">
      <c r="A19" s="120"/>
      <c r="B19" s="121"/>
      <c r="C19" s="122"/>
      <c r="D19" s="122"/>
      <c r="E19" s="123"/>
      <c r="F19" s="124"/>
      <c r="G19" s="108"/>
      <c r="H19" s="108"/>
      <c r="I19" s="109" t="str">
        <f aca="false">IF(G19=0,"",(H19-G19)/G19)</f>
        <v/>
      </c>
    </row>
    <row r="20" s="119" customFormat="true" ht="15.75" hidden="false" customHeight="true" outlineLevel="0" collapsed="false">
      <c r="A20" s="120"/>
      <c r="B20" s="121"/>
      <c r="C20" s="122"/>
      <c r="D20" s="122"/>
      <c r="E20" s="123"/>
      <c r="F20" s="124"/>
      <c r="G20" s="108"/>
      <c r="H20" s="108"/>
      <c r="I20" s="109" t="str">
        <f aca="false">IF(G20=0,"",(H20-G20)/G20)</f>
        <v/>
      </c>
    </row>
    <row r="21" s="119" customFormat="true" ht="15.75" hidden="false" customHeight="true" outlineLevel="0" collapsed="false">
      <c r="A21" s="120"/>
      <c r="B21" s="121"/>
      <c r="C21" s="122"/>
      <c r="D21" s="122"/>
      <c r="E21" s="123"/>
      <c r="F21" s="124"/>
      <c r="G21" s="108"/>
      <c r="H21" s="108"/>
      <c r="I21" s="109" t="str">
        <f aca="false">IF(G21=0,"",(H21-G21)/G21)</f>
        <v/>
      </c>
    </row>
    <row r="22" s="119" customFormat="true" ht="15.75" hidden="false" customHeight="true" outlineLevel="0" collapsed="false">
      <c r="A22" s="120"/>
      <c r="B22" s="121"/>
      <c r="C22" s="122"/>
      <c r="D22" s="122"/>
      <c r="E22" s="123"/>
      <c r="F22" s="124"/>
      <c r="G22" s="108"/>
      <c r="H22" s="108"/>
      <c r="I22" s="109" t="str">
        <f aca="false">IF(G22=0,"",(H22-G22)/G22)</f>
        <v/>
      </c>
    </row>
    <row r="23" s="119" customFormat="true" ht="15.75" hidden="false" customHeight="true" outlineLevel="0" collapsed="false">
      <c r="A23" s="120"/>
      <c r="B23" s="121"/>
      <c r="C23" s="122"/>
      <c r="D23" s="122"/>
      <c r="E23" s="123"/>
      <c r="F23" s="124"/>
      <c r="G23" s="108"/>
      <c r="H23" s="108"/>
      <c r="I23" s="109" t="str">
        <f aca="false">IF(G23=0,"",(H23-G23)/G23)</f>
        <v/>
      </c>
    </row>
    <row r="24" s="119" customFormat="true" ht="15.75" hidden="false" customHeight="true" outlineLevel="0" collapsed="false">
      <c r="A24" s="120"/>
      <c r="B24" s="121"/>
      <c r="C24" s="122"/>
      <c r="D24" s="122"/>
      <c r="E24" s="123"/>
      <c r="F24" s="124"/>
      <c r="G24" s="108"/>
      <c r="H24" s="108"/>
      <c r="I24" s="109" t="str">
        <f aca="false">IF(G24=0,"",(H24-G24)/G24)</f>
        <v/>
      </c>
    </row>
    <row r="25" s="119" customFormat="true" ht="15.75" hidden="false" customHeight="true" outlineLevel="0" collapsed="false">
      <c r="A25" s="120"/>
      <c r="B25" s="121"/>
      <c r="C25" s="122"/>
      <c r="D25" s="122"/>
      <c r="E25" s="123"/>
      <c r="F25" s="124"/>
      <c r="G25" s="108"/>
      <c r="H25" s="108"/>
      <c r="I25" s="109" t="str">
        <f aca="false">IF(G25=0,"",(H25-G25)/G25)</f>
        <v/>
      </c>
    </row>
    <row r="26" s="119" customFormat="true" ht="15.75" hidden="false" customHeight="true" outlineLevel="0" collapsed="false">
      <c r="A26" s="120"/>
      <c r="B26" s="121"/>
      <c r="C26" s="122"/>
      <c r="D26" s="122"/>
      <c r="E26" s="123"/>
      <c r="F26" s="124"/>
      <c r="G26" s="108"/>
      <c r="H26" s="108"/>
      <c r="I26" s="109" t="str">
        <f aca="false">IF(G26=0,"",(H26-G26)/G26)</f>
        <v/>
      </c>
    </row>
    <row r="27" s="119" customFormat="true" ht="15.75" hidden="false" customHeight="true" outlineLevel="0" collapsed="false">
      <c r="A27" s="120"/>
      <c r="B27" s="121"/>
      <c r="C27" s="122"/>
      <c r="D27" s="122"/>
      <c r="E27" s="123"/>
      <c r="F27" s="124"/>
      <c r="G27" s="108"/>
      <c r="H27" s="108"/>
      <c r="I27" s="109" t="str">
        <f aca="false">IF(G27=0,"",(H27-G27)/G27)</f>
        <v/>
      </c>
    </row>
    <row r="28" s="119" customFormat="true" ht="15.75" hidden="false" customHeight="true" outlineLevel="0" collapsed="false">
      <c r="A28" s="125" t="s">
        <v>136</v>
      </c>
      <c r="B28" s="125"/>
      <c r="C28" s="126"/>
      <c r="D28" s="126"/>
      <c r="E28" s="123"/>
      <c r="F28" s="124"/>
      <c r="G28" s="123" t="n">
        <f aca="false">SUM(G7:G27)</f>
        <v>0</v>
      </c>
      <c r="H28" s="123" t="n">
        <f aca="false">SUM(H7:H27)</f>
        <v>0</v>
      </c>
      <c r="I28" s="109" t="str">
        <f aca="false">IF(G28=0,"",(H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row r="31" customFormat="false" ht="15.75" hidden="false" customHeight="true" outlineLevel="0" collapsed="false">
      <c r="A31" s="76"/>
      <c r="B31" s="76"/>
      <c r="C31" s="76"/>
      <c r="D31" s="76"/>
      <c r="E31" s="76"/>
      <c r="F31" s="76"/>
      <c r="G31" s="76"/>
    </row>
  </sheetData>
  <mergeCells count="3">
    <mergeCell ref="A2:I2"/>
    <mergeCell ref="A3:I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6.16"/>
    <col collapsed="false" customWidth="true" hidden="false" outlineLevel="0" max="3" min="3" style="51" width="13.32"/>
    <col collapsed="false" customWidth="true" hidden="false" outlineLevel="0" max="5" min="4" style="51" width="17.16"/>
    <col collapsed="false" customWidth="true" hidden="false" outlineLevel="0" max="6" min="6" style="51" width="22.6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116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166</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1167</v>
      </c>
      <c r="C6" s="83" t="s">
        <v>185</v>
      </c>
      <c r="D6" s="188" t="s">
        <v>91</v>
      </c>
      <c r="E6" s="83" t="s">
        <v>92</v>
      </c>
      <c r="F6" s="83" t="s">
        <v>8</v>
      </c>
    </row>
    <row r="7" s="119" customFormat="true" ht="15.75" hidden="false" customHeight="true" outlineLevel="0" collapsed="false">
      <c r="A7" s="120" t="n">
        <v>1</v>
      </c>
      <c r="B7" s="121"/>
      <c r="C7" s="131"/>
      <c r="D7" s="123"/>
      <c r="E7" s="123"/>
      <c r="F7" s="126"/>
    </row>
    <row r="8" s="119" customFormat="true" ht="15.75" hidden="false" customHeight="true" outlineLevel="0" collapsed="false">
      <c r="A8" s="120" t="n">
        <v>2</v>
      </c>
      <c r="B8" s="121"/>
      <c r="C8" s="131"/>
      <c r="D8" s="123"/>
      <c r="E8" s="123"/>
      <c r="F8" s="126"/>
    </row>
    <row r="9" s="119" customFormat="true" ht="15.75" hidden="false" customHeight="true" outlineLevel="0" collapsed="false">
      <c r="A9" s="120" t="n">
        <v>3</v>
      </c>
      <c r="B9" s="121"/>
      <c r="C9" s="131"/>
      <c r="D9" s="123"/>
      <c r="E9" s="123"/>
      <c r="F9" s="126"/>
    </row>
    <row r="10" s="119" customFormat="true" ht="15.75" hidden="false" customHeight="true" outlineLevel="0" collapsed="false">
      <c r="A10" s="120"/>
      <c r="B10" s="121"/>
      <c r="C10" s="131"/>
      <c r="D10" s="123"/>
      <c r="E10" s="123"/>
      <c r="F10" s="126"/>
    </row>
    <row r="11" s="119" customFormat="true" ht="15.75" hidden="false" customHeight="true" outlineLevel="0" collapsed="false">
      <c r="A11" s="120"/>
      <c r="B11" s="121"/>
      <c r="C11" s="131"/>
      <c r="D11" s="123"/>
      <c r="E11" s="123"/>
      <c r="F11" s="126"/>
    </row>
    <row r="12" s="119" customFormat="true" ht="15.75" hidden="false" customHeight="true" outlineLevel="0" collapsed="false">
      <c r="A12" s="120"/>
      <c r="B12" s="121"/>
      <c r="C12" s="131"/>
      <c r="D12" s="123"/>
      <c r="E12" s="123"/>
      <c r="F12" s="126"/>
    </row>
    <row r="13" s="119" customFormat="true" ht="15.75" hidden="false" customHeight="true" outlineLevel="0" collapsed="false">
      <c r="A13" s="120"/>
      <c r="B13" s="121"/>
      <c r="C13" s="131"/>
      <c r="D13" s="123"/>
      <c r="E13" s="123"/>
      <c r="F13" s="126"/>
    </row>
    <row r="14" s="119" customFormat="true" ht="15.75" hidden="false" customHeight="true" outlineLevel="0" collapsed="false">
      <c r="A14" s="120"/>
      <c r="B14" s="121"/>
      <c r="C14" s="131"/>
      <c r="D14" s="123"/>
      <c r="E14" s="123"/>
      <c r="F14" s="126"/>
    </row>
    <row r="15" s="119" customFormat="true" ht="15.75" hidden="false" customHeight="true" outlineLevel="0" collapsed="false">
      <c r="A15" s="120"/>
      <c r="B15" s="121"/>
      <c r="C15" s="131"/>
      <c r="D15" s="123"/>
      <c r="E15" s="123"/>
      <c r="F15" s="126"/>
    </row>
    <row r="16" s="119" customFormat="true" ht="15.75" hidden="false" customHeight="true" outlineLevel="0" collapsed="false">
      <c r="A16" s="120"/>
      <c r="B16" s="121"/>
      <c r="C16" s="131"/>
      <c r="D16" s="123"/>
      <c r="E16" s="123"/>
      <c r="F16" s="126"/>
    </row>
    <row r="17" s="119" customFormat="true" ht="15.75" hidden="false" customHeight="true" outlineLevel="0" collapsed="false">
      <c r="A17" s="120"/>
      <c r="B17" s="121"/>
      <c r="C17" s="131"/>
      <c r="D17" s="123"/>
      <c r="E17" s="123"/>
      <c r="F17" s="126"/>
    </row>
    <row r="18" s="119" customFormat="true" ht="15.75" hidden="false" customHeight="true" outlineLevel="0" collapsed="false">
      <c r="A18" s="120"/>
      <c r="B18" s="121"/>
      <c r="C18" s="131"/>
      <c r="D18" s="123"/>
      <c r="E18" s="123"/>
      <c r="F18" s="126"/>
    </row>
    <row r="19" s="119" customFormat="true" ht="15.75" hidden="false" customHeight="true" outlineLevel="0" collapsed="false">
      <c r="A19" s="120"/>
      <c r="B19" s="121"/>
      <c r="C19" s="131"/>
      <c r="D19" s="123"/>
      <c r="E19" s="123"/>
      <c r="F19" s="126"/>
    </row>
    <row r="20" s="119" customFormat="true" ht="15.75" hidden="false" customHeight="true" outlineLevel="0" collapsed="false">
      <c r="A20" s="120"/>
      <c r="B20" s="121"/>
      <c r="C20" s="131"/>
      <c r="D20" s="123"/>
      <c r="E20" s="123"/>
      <c r="F20" s="126"/>
    </row>
    <row r="21" s="119" customFormat="true" ht="15.75" hidden="false" customHeight="true" outlineLevel="0" collapsed="false">
      <c r="A21" s="120"/>
      <c r="B21" s="121"/>
      <c r="C21" s="131"/>
      <c r="D21" s="123"/>
      <c r="E21" s="123"/>
      <c r="F21" s="126"/>
    </row>
    <row r="22" s="119" customFormat="true" ht="15.75" hidden="false" customHeight="true" outlineLevel="0" collapsed="false">
      <c r="A22" s="120"/>
      <c r="B22" s="121"/>
      <c r="C22" s="131"/>
      <c r="D22" s="123"/>
      <c r="E22" s="123"/>
      <c r="F22" s="126"/>
    </row>
    <row r="23" s="119" customFormat="true" ht="15.75" hidden="false" customHeight="true" outlineLevel="0" collapsed="false">
      <c r="A23" s="120"/>
      <c r="B23" s="121"/>
      <c r="C23" s="131"/>
      <c r="D23" s="123"/>
      <c r="E23" s="123"/>
      <c r="F23" s="126"/>
    </row>
    <row r="24" s="119" customFormat="true" ht="15.75" hidden="false" customHeight="true" outlineLevel="0" collapsed="false">
      <c r="A24" s="120"/>
      <c r="B24" s="121"/>
      <c r="C24" s="131"/>
      <c r="D24" s="123"/>
      <c r="E24" s="123"/>
      <c r="F24" s="126"/>
    </row>
    <row r="25" s="119" customFormat="true" ht="15.75" hidden="false" customHeight="true" outlineLevel="0" collapsed="false">
      <c r="A25" s="120"/>
      <c r="B25" s="121"/>
      <c r="C25" s="131"/>
      <c r="D25" s="123"/>
      <c r="E25" s="123"/>
      <c r="F25" s="126"/>
    </row>
    <row r="26" s="119" customFormat="true" ht="15.75" hidden="false" customHeight="true" outlineLevel="0" collapsed="false">
      <c r="A26" s="120"/>
      <c r="B26" s="121"/>
      <c r="C26" s="131"/>
      <c r="D26" s="123"/>
      <c r="E26" s="123"/>
      <c r="F26" s="126"/>
    </row>
    <row r="27" s="119" customFormat="true" ht="15.75" hidden="false" customHeight="true" outlineLevel="0" collapsed="false">
      <c r="A27" s="120"/>
      <c r="B27" s="121"/>
      <c r="C27" s="131"/>
      <c r="D27" s="123"/>
      <c r="E27" s="123"/>
      <c r="F27" s="126"/>
    </row>
    <row r="28" s="119" customFormat="true" ht="15.75" hidden="false" customHeight="true" outlineLevel="0" collapsed="false">
      <c r="A28" s="125" t="s">
        <v>136</v>
      </c>
      <c r="B28" s="125"/>
      <c r="C28" s="131"/>
      <c r="D28" s="123" t="n">
        <f aca="false">SUM(D7:D27)</f>
        <v>0</v>
      </c>
      <c r="E28" s="123"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6.83"/>
    <col collapsed="false" customWidth="true" hidden="false" outlineLevel="0" max="3" min="3" style="51" width="10.99"/>
    <col collapsed="false" customWidth="true" hidden="false" outlineLevel="0" max="6" min="4" style="51" width="4.32"/>
    <col collapsed="false" customWidth="true" hidden="false" outlineLevel="0" max="9" min="7" style="51" width="10.99"/>
    <col collapsed="false" customWidth="true" hidden="false" outlineLevel="0" max="10" min="10" style="51" width="6.99"/>
    <col collapsed="false" customWidth="true" hidden="false" outlineLevel="0" max="11" min="11" style="51" width="10.99"/>
    <col collapsed="false" customWidth="true" hidden="false" outlineLevel="0" max="12" min="12" style="51" width="5.16"/>
    <col collapsed="false" customWidth="true" hidden="false" outlineLevel="0" max="13" min="13" style="51" width="5.49"/>
    <col collapsed="false" customWidth="false" hidden="false" outlineLevel="0" max="257" min="14" style="51" width="8.99"/>
  </cols>
  <sheetData>
    <row r="1" customFormat="false" ht="15.5" hidden="false" customHeight="true" outlineLevel="0" collapsed="false">
      <c r="A1" s="52" t="s">
        <v>86</v>
      </c>
      <c r="B1" s="52" t="s">
        <v>86</v>
      </c>
      <c r="C1" s="53"/>
      <c r="D1" s="53"/>
      <c r="E1" s="53"/>
      <c r="F1" s="53"/>
      <c r="G1" s="53"/>
      <c r="H1" s="53"/>
      <c r="I1" s="53"/>
      <c r="J1" s="53"/>
      <c r="K1" s="53"/>
      <c r="L1" s="53"/>
      <c r="M1" s="53"/>
    </row>
    <row r="2" s="55" customFormat="true" ht="30" hidden="false" customHeight="true" outlineLevel="0" collapsed="false">
      <c r="A2" s="54" t="s">
        <v>1168</v>
      </c>
      <c r="B2" s="54"/>
      <c r="C2" s="54"/>
      <c r="D2" s="54"/>
      <c r="E2" s="54"/>
      <c r="F2" s="54"/>
      <c r="G2" s="54"/>
      <c r="H2" s="54"/>
      <c r="I2" s="54"/>
      <c r="J2" s="54"/>
      <c r="K2" s="54"/>
      <c r="L2" s="54"/>
      <c r="M2" s="54"/>
    </row>
    <row r="3" customFormat="false" ht="14" hidden="false" customHeight="true" outlineLevel="0" collapsed="false">
      <c r="A3" s="56" t="e">
        <f aca="false">#REF!</f>
        <v>#REF!</v>
      </c>
      <c r="B3" s="56"/>
      <c r="C3" s="56"/>
      <c r="D3" s="56"/>
      <c r="E3" s="56"/>
      <c r="F3" s="56"/>
      <c r="G3" s="56"/>
      <c r="H3" s="56"/>
      <c r="I3" s="56"/>
      <c r="J3" s="56"/>
      <c r="K3" s="56"/>
      <c r="L3" s="56"/>
      <c r="M3" s="56"/>
    </row>
    <row r="4" customFormat="false" ht="14" hidden="false" customHeight="true" outlineLevel="0" collapsed="false">
      <c r="A4" s="57"/>
      <c r="B4" s="57"/>
      <c r="C4" s="57"/>
      <c r="D4" s="57"/>
      <c r="E4" s="57"/>
      <c r="F4" s="115"/>
      <c r="G4" s="115"/>
      <c r="H4" s="115"/>
      <c r="I4" s="115"/>
      <c r="J4" s="115"/>
      <c r="K4" s="115"/>
      <c r="L4" s="115"/>
      <c r="M4" s="116" t="s">
        <v>1169</v>
      </c>
    </row>
    <row r="5" customFormat="false" ht="15.75" hidden="false" customHeight="true" outlineLevel="0" collapsed="false">
      <c r="A5" s="79" t="e">
        <f aca="false">#REF!</f>
        <v>#REF!</v>
      </c>
      <c r="M5" s="117" t="s">
        <v>3</v>
      </c>
    </row>
    <row r="6" s="63" customFormat="true" ht="15.75" hidden="false" customHeight="true" outlineLevel="0" collapsed="false">
      <c r="A6" s="83" t="s">
        <v>5</v>
      </c>
      <c r="B6" s="83" t="s">
        <v>1170</v>
      </c>
      <c r="C6" s="155" t="s">
        <v>1171</v>
      </c>
      <c r="D6" s="155" t="s">
        <v>236</v>
      </c>
      <c r="E6" s="155" t="s">
        <v>238</v>
      </c>
      <c r="F6" s="155" t="s">
        <v>368</v>
      </c>
      <c r="G6" s="237" t="s">
        <v>91</v>
      </c>
      <c r="H6" s="237"/>
      <c r="I6" s="83" t="s">
        <v>92</v>
      </c>
      <c r="J6" s="83"/>
      <c r="K6" s="83"/>
      <c r="L6" s="155" t="s">
        <v>120</v>
      </c>
      <c r="M6" s="155" t="s">
        <v>8</v>
      </c>
    </row>
    <row r="7" s="63" customFormat="true" ht="15.75" hidden="false" customHeight="true" outlineLevel="0" collapsed="false">
      <c r="A7" s="83"/>
      <c r="B7" s="83"/>
      <c r="C7" s="83"/>
      <c r="D7" s="83"/>
      <c r="E7" s="83"/>
      <c r="F7" s="83"/>
      <c r="G7" s="139" t="s">
        <v>323</v>
      </c>
      <c r="H7" s="83" t="s">
        <v>324</v>
      </c>
      <c r="I7" s="83" t="s">
        <v>323</v>
      </c>
      <c r="J7" s="83" t="s">
        <v>268</v>
      </c>
      <c r="K7" s="83" t="s">
        <v>324</v>
      </c>
      <c r="L7" s="155"/>
      <c r="M7" s="155"/>
    </row>
    <row r="8" s="119" customFormat="true" ht="15.75" hidden="false" customHeight="true" outlineLevel="0" collapsed="false">
      <c r="A8" s="120" t="n">
        <v>1</v>
      </c>
      <c r="B8" s="121"/>
      <c r="C8" s="121"/>
      <c r="D8" s="120"/>
      <c r="E8" s="120"/>
      <c r="F8" s="131"/>
      <c r="G8" s="171"/>
      <c r="H8" s="123"/>
      <c r="I8" s="123"/>
      <c r="J8" s="124"/>
      <c r="K8" s="123" t="n">
        <f aca="false">ROUND(I8*J8/100,0)</f>
        <v>0</v>
      </c>
      <c r="L8" s="127" t="str">
        <f aca="false">IF(H8=0,"",(K8-H8)/H8)</f>
        <v/>
      </c>
      <c r="M8" s="126"/>
    </row>
    <row r="9" s="119" customFormat="true" ht="15.75" hidden="false" customHeight="true" outlineLevel="0" collapsed="false">
      <c r="A9" s="120" t="n">
        <v>2</v>
      </c>
      <c r="B9" s="121"/>
      <c r="C9" s="121"/>
      <c r="D9" s="120"/>
      <c r="E9" s="120"/>
      <c r="F9" s="131"/>
      <c r="G9" s="171"/>
      <c r="H9" s="123"/>
      <c r="I9" s="123"/>
      <c r="J9" s="124"/>
      <c r="K9" s="123" t="n">
        <f aca="false">ROUND(I9*J9/100,0)</f>
        <v>0</v>
      </c>
      <c r="L9" s="127" t="str">
        <f aca="false">IF(H9=0,"",(K9-H9)/H9)</f>
        <v/>
      </c>
      <c r="M9" s="126"/>
    </row>
    <row r="10" s="119" customFormat="true" ht="15.75" hidden="false" customHeight="true" outlineLevel="0" collapsed="false">
      <c r="A10" s="120" t="n">
        <v>3</v>
      </c>
      <c r="B10" s="121"/>
      <c r="C10" s="121"/>
      <c r="D10" s="120"/>
      <c r="E10" s="120"/>
      <c r="F10" s="131"/>
      <c r="G10" s="171"/>
      <c r="H10" s="123"/>
      <c r="I10" s="123"/>
      <c r="J10" s="124"/>
      <c r="K10" s="123" t="n">
        <f aca="false">ROUND(I10*J10/100,0)</f>
        <v>0</v>
      </c>
      <c r="L10" s="127" t="str">
        <f aca="false">IF(H10=0,"",(K10-H10)/H10)</f>
        <v/>
      </c>
      <c r="M10" s="126"/>
    </row>
    <row r="11" s="119" customFormat="true" ht="15.75" hidden="false" customHeight="true" outlineLevel="0" collapsed="false">
      <c r="A11" s="120"/>
      <c r="B11" s="121"/>
      <c r="C11" s="121"/>
      <c r="D11" s="120"/>
      <c r="E11" s="120"/>
      <c r="F11" s="131"/>
      <c r="G11" s="171"/>
      <c r="H11" s="123"/>
      <c r="I11" s="123"/>
      <c r="J11" s="124"/>
      <c r="K11" s="123"/>
      <c r="L11" s="127" t="str">
        <f aca="false">IF(H11=0,"",(K11-H11)/H11)</f>
        <v/>
      </c>
      <c r="M11" s="126"/>
    </row>
    <row r="12" s="119" customFormat="true" ht="15.75" hidden="false" customHeight="true" outlineLevel="0" collapsed="false">
      <c r="A12" s="120"/>
      <c r="B12" s="121"/>
      <c r="C12" s="121"/>
      <c r="D12" s="120"/>
      <c r="E12" s="120"/>
      <c r="F12" s="131"/>
      <c r="G12" s="171"/>
      <c r="H12" s="123"/>
      <c r="I12" s="123"/>
      <c r="J12" s="124"/>
      <c r="K12" s="123"/>
      <c r="L12" s="127" t="str">
        <f aca="false">IF(H12=0,"",(K12-H12)/H12)</f>
        <v/>
      </c>
      <c r="M12" s="126"/>
    </row>
    <row r="13" s="119" customFormat="true" ht="15.75" hidden="false" customHeight="true" outlineLevel="0" collapsed="false">
      <c r="A13" s="120"/>
      <c r="B13" s="121"/>
      <c r="C13" s="121"/>
      <c r="D13" s="120"/>
      <c r="E13" s="120"/>
      <c r="F13" s="131"/>
      <c r="G13" s="171"/>
      <c r="H13" s="123"/>
      <c r="I13" s="123"/>
      <c r="J13" s="124"/>
      <c r="K13" s="123"/>
      <c r="L13" s="127" t="str">
        <f aca="false">IF(H13=0,"",(K13-H13)/H13)</f>
        <v/>
      </c>
      <c r="M13" s="126"/>
    </row>
    <row r="14" s="119" customFormat="true" ht="15.75" hidden="false" customHeight="true" outlineLevel="0" collapsed="false">
      <c r="A14" s="120"/>
      <c r="B14" s="121"/>
      <c r="C14" s="121"/>
      <c r="D14" s="120"/>
      <c r="E14" s="120"/>
      <c r="F14" s="131"/>
      <c r="G14" s="171"/>
      <c r="H14" s="123"/>
      <c r="I14" s="123"/>
      <c r="J14" s="124"/>
      <c r="K14" s="123"/>
      <c r="L14" s="127" t="str">
        <f aca="false">IF(H14=0,"",(K14-H14)/H14)</f>
        <v/>
      </c>
      <c r="M14" s="126"/>
    </row>
    <row r="15" s="119" customFormat="true" ht="15.75" hidden="false" customHeight="true" outlineLevel="0" collapsed="false">
      <c r="A15" s="120"/>
      <c r="B15" s="121"/>
      <c r="C15" s="121"/>
      <c r="D15" s="120"/>
      <c r="E15" s="120"/>
      <c r="F15" s="131"/>
      <c r="G15" s="171"/>
      <c r="H15" s="123"/>
      <c r="I15" s="123"/>
      <c r="J15" s="124"/>
      <c r="K15" s="123"/>
      <c r="L15" s="127" t="str">
        <f aca="false">IF(H15=0,"",(K15-H15)/H15)</f>
        <v/>
      </c>
      <c r="M15" s="126"/>
    </row>
    <row r="16" s="119" customFormat="true" ht="15.75" hidden="false" customHeight="true" outlineLevel="0" collapsed="false">
      <c r="A16" s="120"/>
      <c r="B16" s="121"/>
      <c r="C16" s="121"/>
      <c r="D16" s="120"/>
      <c r="E16" s="120"/>
      <c r="F16" s="131"/>
      <c r="G16" s="171"/>
      <c r="H16" s="123"/>
      <c r="I16" s="123"/>
      <c r="J16" s="124"/>
      <c r="K16" s="123"/>
      <c r="L16" s="127" t="str">
        <f aca="false">IF(H16=0,"",(K16-H16)/H16)</f>
        <v/>
      </c>
      <c r="M16" s="126"/>
    </row>
    <row r="17" s="119" customFormat="true" ht="15.75" hidden="false" customHeight="true" outlineLevel="0" collapsed="false">
      <c r="A17" s="120"/>
      <c r="B17" s="121"/>
      <c r="C17" s="121"/>
      <c r="D17" s="120"/>
      <c r="E17" s="120"/>
      <c r="F17" s="131"/>
      <c r="G17" s="171"/>
      <c r="H17" s="123"/>
      <c r="I17" s="123"/>
      <c r="J17" s="124"/>
      <c r="K17" s="123"/>
      <c r="L17" s="127" t="str">
        <f aca="false">IF(H17=0,"",(K17-H17)/H17)</f>
        <v/>
      </c>
      <c r="M17" s="126"/>
    </row>
    <row r="18" s="119" customFormat="true" ht="15.75" hidden="false" customHeight="true" outlineLevel="0" collapsed="false">
      <c r="A18" s="120"/>
      <c r="B18" s="121"/>
      <c r="C18" s="121"/>
      <c r="D18" s="120"/>
      <c r="E18" s="120"/>
      <c r="F18" s="131"/>
      <c r="G18" s="171"/>
      <c r="H18" s="123"/>
      <c r="I18" s="123"/>
      <c r="J18" s="124"/>
      <c r="K18" s="123"/>
      <c r="L18" s="127" t="str">
        <f aca="false">IF(H18=0,"",(K18-H18)/H18)</f>
        <v/>
      </c>
      <c r="M18" s="126"/>
    </row>
    <row r="19" s="119" customFormat="true" ht="15.75" hidden="false" customHeight="true" outlineLevel="0" collapsed="false">
      <c r="A19" s="120"/>
      <c r="B19" s="121"/>
      <c r="C19" s="121"/>
      <c r="D19" s="120"/>
      <c r="E19" s="120"/>
      <c r="F19" s="131"/>
      <c r="G19" s="171"/>
      <c r="H19" s="123"/>
      <c r="I19" s="123"/>
      <c r="J19" s="124"/>
      <c r="K19" s="123"/>
      <c r="L19" s="127" t="str">
        <f aca="false">IF(H19=0,"",(K19-H19)/H19)</f>
        <v/>
      </c>
      <c r="M19" s="126"/>
    </row>
    <row r="20" s="119" customFormat="true" ht="15.75" hidden="false" customHeight="true" outlineLevel="0" collapsed="false">
      <c r="A20" s="120"/>
      <c r="B20" s="121"/>
      <c r="C20" s="121"/>
      <c r="D20" s="120"/>
      <c r="E20" s="120"/>
      <c r="F20" s="131"/>
      <c r="G20" s="171"/>
      <c r="H20" s="123"/>
      <c r="I20" s="123"/>
      <c r="J20" s="124"/>
      <c r="K20" s="123"/>
      <c r="L20" s="127" t="str">
        <f aca="false">IF(H20=0,"",(K20-H20)/H20)</f>
        <v/>
      </c>
      <c r="M20" s="126"/>
    </row>
    <row r="21" s="119" customFormat="true" ht="15.75" hidden="false" customHeight="true" outlineLevel="0" collapsed="false">
      <c r="A21" s="120"/>
      <c r="B21" s="121"/>
      <c r="C21" s="121"/>
      <c r="D21" s="120"/>
      <c r="E21" s="120"/>
      <c r="F21" s="131"/>
      <c r="G21" s="171"/>
      <c r="H21" s="123"/>
      <c r="I21" s="123"/>
      <c r="J21" s="124"/>
      <c r="K21" s="123"/>
      <c r="L21" s="127" t="str">
        <f aca="false">IF(H21=0,"",(K21-H21)/H21)</f>
        <v/>
      </c>
      <c r="M21" s="126"/>
    </row>
    <row r="22" s="119" customFormat="true" ht="15.75" hidden="false" customHeight="true" outlineLevel="0" collapsed="false">
      <c r="A22" s="120"/>
      <c r="B22" s="121"/>
      <c r="C22" s="121"/>
      <c r="D22" s="120"/>
      <c r="E22" s="120"/>
      <c r="F22" s="131"/>
      <c r="G22" s="171"/>
      <c r="H22" s="123"/>
      <c r="I22" s="123"/>
      <c r="J22" s="124"/>
      <c r="K22" s="123"/>
      <c r="L22" s="127" t="str">
        <f aca="false">IF(H22=0,"",(K22-H22)/H22)</f>
        <v/>
      </c>
      <c r="M22" s="126"/>
    </row>
    <row r="23" s="119" customFormat="true" ht="15.75" hidden="false" customHeight="true" outlineLevel="0" collapsed="false">
      <c r="A23" s="120"/>
      <c r="B23" s="121"/>
      <c r="C23" s="121"/>
      <c r="D23" s="120"/>
      <c r="E23" s="120"/>
      <c r="F23" s="131"/>
      <c r="G23" s="171"/>
      <c r="H23" s="123"/>
      <c r="I23" s="123"/>
      <c r="J23" s="124"/>
      <c r="K23" s="123"/>
      <c r="L23" s="127" t="str">
        <f aca="false">IF(H23=0,"",(K23-H23)/H23)</f>
        <v/>
      </c>
      <c r="M23" s="126"/>
    </row>
    <row r="24" s="119" customFormat="true" ht="15.75" hidden="false" customHeight="true" outlineLevel="0" collapsed="false">
      <c r="A24" s="120"/>
      <c r="B24" s="121"/>
      <c r="C24" s="121"/>
      <c r="D24" s="120"/>
      <c r="E24" s="120"/>
      <c r="F24" s="131"/>
      <c r="G24" s="171"/>
      <c r="H24" s="123"/>
      <c r="I24" s="123"/>
      <c r="J24" s="124"/>
      <c r="K24" s="123"/>
      <c r="L24" s="127" t="str">
        <f aca="false">IF(H24=0,"",(K24-H24)/H24)</f>
        <v/>
      </c>
      <c r="M24" s="126"/>
    </row>
    <row r="25" s="119" customFormat="true" ht="15.75" hidden="false" customHeight="true" outlineLevel="0" collapsed="false">
      <c r="A25" s="120"/>
      <c r="B25" s="121"/>
      <c r="C25" s="121"/>
      <c r="D25" s="120"/>
      <c r="E25" s="120"/>
      <c r="F25" s="131"/>
      <c r="G25" s="171"/>
      <c r="H25" s="123"/>
      <c r="I25" s="123"/>
      <c r="J25" s="124"/>
      <c r="K25" s="123"/>
      <c r="L25" s="127" t="str">
        <f aca="false">IF(H25=0,"",(K25-H25)/H25)</f>
        <v/>
      </c>
      <c r="M25" s="126"/>
    </row>
    <row r="26" s="119" customFormat="true" ht="15.75" hidden="false" customHeight="true" outlineLevel="0" collapsed="false">
      <c r="A26" s="125" t="s">
        <v>180</v>
      </c>
      <c r="B26" s="125"/>
      <c r="C26" s="125"/>
      <c r="D26" s="120"/>
      <c r="E26" s="120"/>
      <c r="F26" s="131"/>
      <c r="G26" s="171" t="n">
        <f aca="false">SUM(G8:G25)</f>
        <v>0</v>
      </c>
      <c r="H26" s="171" t="n">
        <f aca="false">SUM(H8:H25)</f>
        <v>0</v>
      </c>
      <c r="I26" s="171" t="n">
        <f aca="false">SUM(I8:I25)</f>
        <v>0</v>
      </c>
      <c r="J26" s="171"/>
      <c r="K26" s="171" t="n">
        <f aca="false">SUM(K8:K25)</f>
        <v>0</v>
      </c>
      <c r="L26" s="127" t="str">
        <f aca="false">IF(H26=0,"",(K26-H26)/H26)</f>
        <v/>
      </c>
      <c r="M26" s="126"/>
    </row>
    <row r="27" s="119" customFormat="true" ht="15.75" hidden="false" customHeight="true" outlineLevel="0" collapsed="false">
      <c r="A27" s="125" t="s">
        <v>1172</v>
      </c>
      <c r="B27" s="125"/>
      <c r="C27" s="125"/>
      <c r="D27" s="120"/>
      <c r="E27" s="120"/>
      <c r="F27" s="131"/>
      <c r="G27" s="171"/>
      <c r="H27" s="171"/>
      <c r="I27" s="171"/>
      <c r="J27" s="171"/>
      <c r="K27" s="171"/>
      <c r="L27" s="127"/>
      <c r="M27" s="126"/>
    </row>
    <row r="28" s="119" customFormat="true" ht="15.75" hidden="false" customHeight="true" outlineLevel="0" collapsed="false">
      <c r="A28" s="125" t="s">
        <v>189</v>
      </c>
      <c r="B28" s="125"/>
      <c r="C28" s="125"/>
      <c r="D28" s="120"/>
      <c r="E28" s="120"/>
      <c r="F28" s="131"/>
      <c r="G28" s="171" t="n">
        <f aca="false">G26-G27</f>
        <v>0</v>
      </c>
      <c r="H28" s="171" t="n">
        <f aca="false">H26-H27</f>
        <v>0</v>
      </c>
      <c r="I28" s="171" t="n">
        <f aca="false">I26-I27</f>
        <v>0</v>
      </c>
      <c r="J28" s="171"/>
      <c r="K28" s="171" t="n">
        <f aca="false">K26-K27</f>
        <v>0</v>
      </c>
      <c r="L28" s="127" t="e">
        <f aca="false">IF(=0,"",(K28-)/)</f>
        <v>#N/A</v>
      </c>
      <c r="M28" s="126"/>
    </row>
    <row r="29" customFormat="false" ht="15.75" hidden="false" customHeight="true" outlineLevel="0" collapsed="false">
      <c r="A29" s="75" t="e">
        <f aca="false">CONCATENATE(#REF!,#REF!)</f>
        <v>#REF!</v>
      </c>
      <c r="B29" s="76"/>
      <c r="C29" s="76"/>
      <c r="D29" s="76"/>
      <c r="I29" s="76" t="e">
        <f aca="false">CONCATENATE(#REF!,#REF!)</f>
        <v>#REF!</v>
      </c>
    </row>
    <row r="30" customFormat="false" ht="15.75" hidden="false" customHeight="true" outlineLevel="0" collapsed="false">
      <c r="A30" s="75" t="e">
        <f aca="false">#REF!</f>
        <v>#REF!</v>
      </c>
      <c r="B30" s="76"/>
      <c r="C30" s="76"/>
      <c r="D30" s="76"/>
      <c r="E30" s="76"/>
    </row>
  </sheetData>
  <mergeCells count="15">
    <mergeCell ref="A2:M2"/>
    <mergeCell ref="A3:M3"/>
    <mergeCell ref="A6:A7"/>
    <mergeCell ref="B6:B7"/>
    <mergeCell ref="C6:C7"/>
    <mergeCell ref="D6:D7"/>
    <mergeCell ref="E6:E7"/>
    <mergeCell ref="F6:F7"/>
    <mergeCell ref="G6:H6"/>
    <mergeCell ref="I6:K6"/>
    <mergeCell ref="L6:L7"/>
    <mergeCell ref="M6:M7"/>
    <mergeCell ref="A26:C26"/>
    <mergeCell ref="A27:C27"/>
    <mergeCell ref="A28:C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N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1"/>
  <cols>
    <col collapsed="false" customWidth="true" hidden="false" outlineLevel="0" max="1" min="1" style="51" width="4.32"/>
    <col collapsed="false" customWidth="false" hidden="false" outlineLevel="0" max="2" min="2" style="51" width="8.99"/>
    <col collapsed="false" customWidth="true" hidden="false" outlineLevel="0" max="3" min="3" style="51" width="9.33"/>
    <col collapsed="false" customWidth="true" hidden="false" outlineLevel="0" max="4" min="4" style="51" width="4.49"/>
    <col collapsed="false" customWidth="true" hidden="false" outlineLevel="1" max="5" min="5" style="51" width="7.99"/>
    <col collapsed="false" customWidth="false" hidden="false" outlineLevel="0" max="6" min="6" style="51" width="8.99"/>
    <col collapsed="false" customWidth="true" hidden="false" outlineLevel="0" max="7" min="7" style="51" width="11.32"/>
    <col collapsed="false" customWidth="true" hidden="false" outlineLevel="0" max="9" min="8" style="51" width="9.16"/>
    <col collapsed="false" customWidth="false" hidden="false" outlineLevel="0" max="10" min="10" style="51" width="8.99"/>
    <col collapsed="false" customWidth="true" hidden="false" outlineLevel="0" max="11" min="11" style="51" width="8.66"/>
    <col collapsed="false" customWidth="true" hidden="false" outlineLevel="0" max="12" min="12" style="51" width="7.82"/>
    <col collapsed="false" customWidth="true" hidden="false" outlineLevel="0" max="13" min="13" style="51" width="5.16"/>
    <col collapsed="false" customWidth="true" hidden="false" outlineLevel="0" max="14" min="14" style="51" width="5.49"/>
    <col collapsed="false" customWidth="false" hidden="false" outlineLevel="0" max="257" min="15" style="51" width="8.99"/>
  </cols>
  <sheetData>
    <row r="1" s="55" customFormat="true" ht="30" hidden="false" customHeight="true" outlineLevel="0" collapsed="false">
      <c r="A1" s="54" t="s">
        <v>1173</v>
      </c>
      <c r="B1" s="54"/>
      <c r="C1" s="54"/>
      <c r="D1" s="54"/>
      <c r="E1" s="54"/>
      <c r="F1" s="54"/>
      <c r="G1" s="54"/>
      <c r="H1" s="54"/>
      <c r="I1" s="54"/>
      <c r="J1" s="54"/>
      <c r="K1" s="54"/>
      <c r="L1" s="54"/>
      <c r="M1" s="54"/>
      <c r="N1" s="54"/>
    </row>
    <row r="2" customFormat="false" ht="14" hidden="false" customHeight="true" outlineLevel="0" collapsed="false">
      <c r="A2" s="56" t="e">
        <f aca="false">#REF!</f>
        <v>#REF!</v>
      </c>
      <c r="B2" s="56"/>
      <c r="C2" s="56"/>
      <c r="D2" s="56"/>
      <c r="E2" s="56"/>
      <c r="F2" s="56"/>
      <c r="G2" s="56"/>
      <c r="H2" s="56"/>
      <c r="I2" s="56"/>
      <c r="J2" s="56"/>
      <c r="K2" s="56"/>
      <c r="L2" s="56"/>
      <c r="M2" s="56"/>
      <c r="N2" s="56"/>
    </row>
    <row r="3" customFormat="false" ht="14" hidden="false" customHeight="true" outlineLevel="0" collapsed="false">
      <c r="A3" s="57"/>
      <c r="B3" s="57"/>
      <c r="C3" s="57"/>
      <c r="D3" s="57"/>
      <c r="E3" s="57"/>
      <c r="F3" s="57"/>
      <c r="G3" s="57"/>
      <c r="H3" s="115"/>
      <c r="I3" s="115"/>
      <c r="J3" s="115"/>
      <c r="K3" s="115"/>
      <c r="L3" s="115"/>
      <c r="M3" s="115"/>
      <c r="N3" s="116" t="s">
        <v>1174</v>
      </c>
    </row>
    <row r="4" customFormat="false" ht="15.75" hidden="false" customHeight="true" outlineLevel="0" collapsed="false">
      <c r="A4" s="79" t="e">
        <f aca="false">#REF!</f>
        <v>#REF!</v>
      </c>
      <c r="N4" s="117" t="s">
        <v>3</v>
      </c>
    </row>
    <row r="5" s="63" customFormat="true" ht="15.75" hidden="false" customHeight="true" outlineLevel="0" collapsed="false">
      <c r="A5" s="83" t="s">
        <v>5</v>
      </c>
      <c r="B5" s="83" t="s">
        <v>1175</v>
      </c>
      <c r="C5" s="155" t="s">
        <v>1176</v>
      </c>
      <c r="D5" s="155" t="s">
        <v>236</v>
      </c>
      <c r="E5" s="155" t="s">
        <v>238</v>
      </c>
      <c r="F5" s="155" t="s">
        <v>1177</v>
      </c>
      <c r="G5" s="155" t="s">
        <v>1178</v>
      </c>
      <c r="H5" s="237" t="s">
        <v>91</v>
      </c>
      <c r="I5" s="237"/>
      <c r="J5" s="83" t="s">
        <v>92</v>
      </c>
      <c r="K5" s="83"/>
      <c r="L5" s="83"/>
      <c r="M5" s="155" t="s">
        <v>120</v>
      </c>
      <c r="N5" s="155" t="s">
        <v>8</v>
      </c>
    </row>
    <row r="6" s="63" customFormat="true" ht="15.75" hidden="false" customHeight="true" outlineLevel="0" collapsed="false">
      <c r="A6" s="83"/>
      <c r="B6" s="83"/>
      <c r="C6" s="155"/>
      <c r="D6" s="155"/>
      <c r="E6" s="155"/>
      <c r="F6" s="155"/>
      <c r="G6" s="155"/>
      <c r="H6" s="139" t="s">
        <v>323</v>
      </c>
      <c r="I6" s="83" t="s">
        <v>324</v>
      </c>
      <c r="J6" s="83" t="s">
        <v>323</v>
      </c>
      <c r="K6" s="83" t="s">
        <v>268</v>
      </c>
      <c r="L6" s="83" t="s">
        <v>324</v>
      </c>
      <c r="M6" s="155"/>
      <c r="N6" s="155"/>
    </row>
    <row r="7" customFormat="false" ht="15.75" hidden="false" customHeight="true" outlineLevel="0" collapsed="false">
      <c r="A7" s="73"/>
      <c r="B7" s="65"/>
      <c r="C7" s="65"/>
      <c r="D7" s="73"/>
      <c r="E7" s="189"/>
      <c r="F7" s="65"/>
      <c r="G7" s="73"/>
      <c r="H7" s="74"/>
      <c r="I7" s="67"/>
      <c r="J7" s="67"/>
      <c r="K7" s="118"/>
      <c r="L7" s="67"/>
      <c r="M7" s="67"/>
      <c r="N7" s="72"/>
    </row>
    <row r="8" customFormat="false" ht="15.75" hidden="false" customHeight="true" outlineLevel="0" collapsed="false">
      <c r="A8" s="73"/>
      <c r="B8" s="65"/>
      <c r="C8" s="65"/>
      <c r="D8" s="73"/>
      <c r="E8" s="189"/>
      <c r="F8" s="65"/>
      <c r="G8" s="73"/>
      <c r="H8" s="74"/>
      <c r="I8" s="67"/>
      <c r="J8" s="67"/>
      <c r="K8" s="118"/>
      <c r="L8" s="67"/>
      <c r="M8" s="67"/>
      <c r="N8" s="72"/>
    </row>
    <row r="9" customFormat="false" ht="15.75" hidden="false" customHeight="true" outlineLevel="0" collapsed="false">
      <c r="A9" s="73"/>
      <c r="B9" s="65"/>
      <c r="C9" s="65"/>
      <c r="D9" s="73"/>
      <c r="E9" s="189"/>
      <c r="F9" s="65"/>
      <c r="G9" s="73"/>
      <c r="H9" s="74"/>
      <c r="I9" s="67"/>
      <c r="J9" s="67"/>
      <c r="K9" s="118"/>
      <c r="L9" s="67"/>
      <c r="M9" s="67"/>
      <c r="N9" s="72"/>
    </row>
    <row r="10" customFormat="false" ht="15.75" hidden="false" customHeight="true" outlineLevel="0" collapsed="false">
      <c r="A10" s="73"/>
      <c r="B10" s="65"/>
      <c r="C10" s="65"/>
      <c r="D10" s="73"/>
      <c r="E10" s="189"/>
      <c r="F10" s="65"/>
      <c r="G10" s="73"/>
      <c r="H10" s="74"/>
      <c r="I10" s="67"/>
      <c r="J10" s="67"/>
      <c r="K10" s="118"/>
      <c r="L10" s="67"/>
      <c r="M10" s="67"/>
      <c r="N10" s="72"/>
    </row>
    <row r="11" customFormat="false" ht="15.75" hidden="false" customHeight="true" outlineLevel="0" collapsed="false">
      <c r="A11" s="73"/>
      <c r="B11" s="65"/>
      <c r="C11" s="65"/>
      <c r="D11" s="73"/>
      <c r="E11" s="189"/>
      <c r="F11" s="65"/>
      <c r="G11" s="73"/>
      <c r="H11" s="74"/>
      <c r="I11" s="67"/>
      <c r="J11" s="67"/>
      <c r="K11" s="118"/>
      <c r="L11" s="67"/>
      <c r="M11" s="67"/>
      <c r="N11" s="72"/>
    </row>
    <row r="12" customFormat="false" ht="15.75" hidden="false" customHeight="true" outlineLevel="0" collapsed="false">
      <c r="A12" s="73"/>
      <c r="B12" s="65"/>
      <c r="C12" s="65"/>
      <c r="D12" s="73"/>
      <c r="E12" s="189"/>
      <c r="F12" s="65"/>
      <c r="G12" s="73"/>
      <c r="H12" s="74"/>
      <c r="I12" s="67"/>
      <c r="J12" s="67"/>
      <c r="K12" s="118"/>
      <c r="L12" s="67"/>
      <c r="M12" s="67"/>
      <c r="N12" s="72"/>
    </row>
    <row r="13" customFormat="false" ht="15.75" hidden="false" customHeight="true" outlineLevel="0" collapsed="false">
      <c r="A13" s="73"/>
      <c r="B13" s="65"/>
      <c r="C13" s="65"/>
      <c r="D13" s="73"/>
      <c r="E13" s="189"/>
      <c r="F13" s="65"/>
      <c r="G13" s="73"/>
      <c r="H13" s="74"/>
      <c r="I13" s="67"/>
      <c r="J13" s="67"/>
      <c r="K13" s="118"/>
      <c r="L13" s="67"/>
      <c r="M13" s="67"/>
      <c r="N13" s="72"/>
    </row>
    <row r="14" customFormat="false" ht="15.75" hidden="false" customHeight="true" outlineLevel="0" collapsed="false">
      <c r="A14" s="73"/>
      <c r="B14" s="65"/>
      <c r="C14" s="65"/>
      <c r="D14" s="73"/>
      <c r="E14" s="189"/>
      <c r="F14" s="65"/>
      <c r="G14" s="73"/>
      <c r="H14" s="74"/>
      <c r="I14" s="67"/>
      <c r="J14" s="67"/>
      <c r="K14" s="118"/>
      <c r="L14" s="67"/>
      <c r="M14" s="67"/>
      <c r="N14" s="72"/>
    </row>
    <row r="15" customFormat="false" ht="15.75" hidden="false" customHeight="true" outlineLevel="0" collapsed="false">
      <c r="A15" s="73"/>
      <c r="B15" s="65"/>
      <c r="C15" s="65"/>
      <c r="D15" s="73"/>
      <c r="E15" s="189"/>
      <c r="F15" s="65"/>
      <c r="G15" s="73"/>
      <c r="H15" s="74"/>
      <c r="I15" s="67"/>
      <c r="J15" s="67"/>
      <c r="K15" s="118"/>
      <c r="L15" s="67"/>
      <c r="M15" s="67"/>
      <c r="N15" s="72"/>
    </row>
    <row r="16" customFormat="false" ht="15.75" hidden="false" customHeight="true" outlineLevel="0" collapsed="false">
      <c r="A16" s="73"/>
      <c r="B16" s="65"/>
      <c r="C16" s="65"/>
      <c r="D16" s="73"/>
      <c r="E16" s="189"/>
      <c r="F16" s="65"/>
      <c r="G16" s="73"/>
      <c r="H16" s="74"/>
      <c r="I16" s="67"/>
      <c r="J16" s="67"/>
      <c r="K16" s="118"/>
      <c r="L16" s="67"/>
      <c r="M16" s="67"/>
      <c r="N16" s="72"/>
    </row>
    <row r="17" customFormat="false" ht="15.75" hidden="false" customHeight="true" outlineLevel="0" collapsed="false">
      <c r="A17" s="73"/>
      <c r="B17" s="65"/>
      <c r="C17" s="65"/>
      <c r="D17" s="73"/>
      <c r="E17" s="189"/>
      <c r="F17" s="65"/>
      <c r="G17" s="73"/>
      <c r="H17" s="74"/>
      <c r="I17" s="67"/>
      <c r="J17" s="67"/>
      <c r="K17" s="118"/>
      <c r="L17" s="67"/>
      <c r="M17" s="67"/>
      <c r="N17" s="72"/>
    </row>
    <row r="18" customFormat="false" ht="15.75" hidden="false" customHeight="true" outlineLevel="0" collapsed="false">
      <c r="A18" s="73"/>
      <c r="B18" s="65"/>
      <c r="C18" s="65"/>
      <c r="D18" s="73"/>
      <c r="E18" s="189"/>
      <c r="F18" s="65"/>
      <c r="G18" s="73"/>
      <c r="H18" s="74"/>
      <c r="I18" s="67"/>
      <c r="J18" s="67"/>
      <c r="K18" s="118"/>
      <c r="L18" s="67"/>
      <c r="M18" s="67"/>
      <c r="N18" s="72"/>
    </row>
    <row r="19" customFormat="false" ht="15.75" hidden="false" customHeight="true" outlineLevel="0" collapsed="false">
      <c r="A19" s="73"/>
      <c r="B19" s="65"/>
      <c r="C19" s="65"/>
      <c r="D19" s="73"/>
      <c r="E19" s="189"/>
      <c r="F19" s="65"/>
      <c r="G19" s="73"/>
      <c r="H19" s="74"/>
      <c r="I19" s="67"/>
      <c r="J19" s="67"/>
      <c r="K19" s="118"/>
      <c r="L19" s="67"/>
      <c r="M19" s="67"/>
      <c r="N19" s="72"/>
    </row>
    <row r="20" customFormat="false" ht="15.75" hidden="false" customHeight="true" outlineLevel="0" collapsed="false">
      <c r="A20" s="73"/>
      <c r="B20" s="65"/>
      <c r="C20" s="65"/>
      <c r="D20" s="73"/>
      <c r="E20" s="189"/>
      <c r="F20" s="65"/>
      <c r="G20" s="73"/>
      <c r="H20" s="74"/>
      <c r="I20" s="67"/>
      <c r="J20" s="67"/>
      <c r="K20" s="118"/>
      <c r="L20" s="67"/>
      <c r="M20" s="67"/>
      <c r="N20" s="72"/>
    </row>
    <row r="21" customFormat="false" ht="15.75" hidden="false" customHeight="true" outlineLevel="0" collapsed="false">
      <c r="A21" s="73"/>
      <c r="B21" s="65"/>
      <c r="C21" s="65"/>
      <c r="D21" s="73"/>
      <c r="E21" s="189"/>
      <c r="F21" s="65"/>
      <c r="G21" s="73"/>
      <c r="H21" s="74"/>
      <c r="I21" s="67"/>
      <c r="J21" s="67"/>
      <c r="K21" s="118"/>
      <c r="L21" s="67"/>
      <c r="M21" s="67"/>
      <c r="N21" s="72"/>
    </row>
    <row r="22" customFormat="false" ht="15.75" hidden="false" customHeight="true" outlineLevel="0" collapsed="false">
      <c r="A22" s="73"/>
      <c r="B22" s="65"/>
      <c r="C22" s="65"/>
      <c r="D22" s="73"/>
      <c r="E22" s="189"/>
      <c r="F22" s="65"/>
      <c r="G22" s="73"/>
      <c r="H22" s="74"/>
      <c r="I22" s="67"/>
      <c r="J22" s="67"/>
      <c r="K22" s="118"/>
      <c r="L22" s="67"/>
      <c r="M22" s="67"/>
      <c r="N22" s="72"/>
    </row>
    <row r="23" customFormat="false" ht="15.75" hidden="false" customHeight="true" outlineLevel="0" collapsed="false">
      <c r="A23" s="73"/>
      <c r="B23" s="65"/>
      <c r="C23" s="65"/>
      <c r="D23" s="73"/>
      <c r="E23" s="189"/>
      <c r="F23" s="65"/>
      <c r="G23" s="73"/>
      <c r="H23" s="74"/>
      <c r="I23" s="67"/>
      <c r="J23" s="67"/>
      <c r="K23" s="118"/>
      <c r="L23" s="67"/>
      <c r="M23" s="67"/>
      <c r="N23" s="72"/>
    </row>
    <row r="24" customFormat="false" ht="15.75" hidden="false" customHeight="true" outlineLevel="0" collapsed="false">
      <c r="A24" s="73"/>
      <c r="B24" s="65"/>
      <c r="C24" s="65"/>
      <c r="D24" s="73"/>
      <c r="E24" s="189"/>
      <c r="F24" s="65"/>
      <c r="G24" s="73"/>
      <c r="H24" s="74"/>
      <c r="I24" s="67"/>
      <c r="J24" s="67"/>
      <c r="K24" s="118"/>
      <c r="L24" s="67"/>
      <c r="M24" s="67"/>
      <c r="N24" s="72"/>
    </row>
    <row r="25" customFormat="false" ht="15.75" hidden="false" customHeight="true" outlineLevel="0" collapsed="false">
      <c r="A25" s="83" t="s">
        <v>180</v>
      </c>
      <c r="B25" s="83"/>
      <c r="C25" s="83"/>
      <c r="D25" s="73"/>
      <c r="E25" s="189"/>
      <c r="F25" s="65"/>
      <c r="G25" s="73"/>
      <c r="H25" s="74"/>
      <c r="I25" s="67"/>
      <c r="J25" s="67"/>
      <c r="K25" s="118"/>
      <c r="L25" s="67"/>
      <c r="M25" s="67"/>
      <c r="N25" s="72"/>
    </row>
    <row r="26" customFormat="false" ht="15.75" hidden="false" customHeight="true" outlineLevel="0" collapsed="false">
      <c r="A26" s="83" t="s">
        <v>1179</v>
      </c>
      <c r="B26" s="83"/>
      <c r="C26" s="83"/>
      <c r="D26" s="73"/>
      <c r="E26" s="189"/>
      <c r="F26" s="72"/>
      <c r="G26" s="73"/>
      <c r="H26" s="74"/>
      <c r="I26" s="67"/>
      <c r="J26" s="67"/>
      <c r="K26" s="118"/>
      <c r="L26" s="67"/>
      <c r="M26" s="67"/>
      <c r="N26" s="72"/>
    </row>
    <row r="27" customFormat="false" ht="15.75" hidden="false" customHeight="true" outlineLevel="0" collapsed="false">
      <c r="A27" s="83" t="s">
        <v>127</v>
      </c>
      <c r="B27" s="83"/>
      <c r="C27" s="83"/>
      <c r="D27" s="73"/>
      <c r="E27" s="151"/>
      <c r="F27" s="73"/>
      <c r="G27" s="73"/>
      <c r="H27" s="74"/>
      <c r="I27" s="67"/>
      <c r="J27" s="67"/>
      <c r="K27" s="118"/>
      <c r="L27" s="67"/>
      <c r="M27" s="67"/>
      <c r="N27" s="72"/>
    </row>
    <row r="28" customFormat="false" ht="15.75" hidden="false" customHeight="true" outlineLevel="0" collapsed="false">
      <c r="A28" s="75" t="e">
        <f aca="false">CONCATENATE(#REF!,#REF!)</f>
        <v>#REF!</v>
      </c>
      <c r="B28" s="238"/>
      <c r="C28" s="238"/>
      <c r="D28" s="238"/>
      <c r="E28" s="239"/>
      <c r="F28" s="239"/>
      <c r="H28" s="180"/>
      <c r="I28" s="180"/>
      <c r="J28" s="76" t="e">
        <f aca="false">CONCATENATE(#REF!,#REF!)</f>
        <v>#REF!</v>
      </c>
      <c r="K28" s="180"/>
      <c r="L28" s="180"/>
      <c r="M28" s="180"/>
      <c r="N28" s="180"/>
    </row>
    <row r="29" customFormat="false" ht="15.75" hidden="false" customHeight="true" outlineLevel="0" collapsed="false">
      <c r="A29" s="75" t="e">
        <f aca="false">#REF!</f>
        <v>#REF!</v>
      </c>
    </row>
  </sheetData>
  <mergeCells count="16">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s>
  <printOptions headings="false" gridLines="false" gridLinesSet="true" horizontalCentered="true" verticalCentered="false"/>
  <pageMargins left="1" right="1"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99"/>
    <col collapsed="false" customWidth="true" hidden="false" outlineLevel="0" max="5" min="3" style="51" width="19.16"/>
    <col collapsed="false" customWidth="true" hidden="false" outlineLevel="0" max="6" min="6" style="51" width="10.99"/>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1180</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181</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1182</v>
      </c>
      <c r="B7" s="232" t="s">
        <v>1183</v>
      </c>
      <c r="C7" s="74" t="n">
        <f aca="false">'4-12-1无形-土地'!K28</f>
        <v>0</v>
      </c>
      <c r="D7" s="67" t="n">
        <f aca="false">'4-12-1无形-土地'!L28</f>
        <v>0</v>
      </c>
      <c r="E7" s="67" t="n">
        <f aca="false">D7-C7</f>
        <v>0</v>
      </c>
      <c r="F7" s="68" t="str">
        <f aca="false">IF(C7=0,"",E7/C7)</f>
        <v/>
      </c>
    </row>
    <row r="8" customFormat="false" ht="15.75" hidden="false" customHeight="true" outlineLevel="0" collapsed="false">
      <c r="A8" s="71" t="s">
        <v>1184</v>
      </c>
      <c r="B8" s="232" t="s">
        <v>1185</v>
      </c>
      <c r="C8" s="74" t="n">
        <f aca="false">'4-12-2无形-其他'!F28</f>
        <v>0</v>
      </c>
      <c r="D8" s="67" t="n">
        <f aca="false">'4-12-2无形-其他'!$H$28</f>
        <v>0</v>
      </c>
      <c r="E8" s="67" t="n">
        <f aca="false">D8-C8</f>
        <v>0</v>
      </c>
      <c r="F8" s="68" t="str">
        <f aca="false">IF(C8=0,"",E8/C8)</f>
        <v/>
      </c>
    </row>
    <row r="9" customFormat="false" ht="15.75" hidden="false" customHeight="true" outlineLevel="0" collapsed="false">
      <c r="A9" s="71"/>
      <c r="B9" s="232"/>
      <c r="C9" s="74"/>
      <c r="D9" s="67"/>
      <c r="E9" s="67" t="n">
        <f aca="false">D9-C9</f>
        <v>0</v>
      </c>
      <c r="F9" s="68" t="str">
        <f aca="false">IF(C9=0,"",E9/C9)</f>
        <v/>
      </c>
    </row>
    <row r="10" customFormat="false" ht="15.75" hidden="false" customHeight="true" outlineLevel="0" collapsed="false">
      <c r="A10" s="71"/>
      <c r="B10" s="232"/>
      <c r="C10" s="74"/>
      <c r="D10" s="67"/>
      <c r="E10" s="67" t="n">
        <f aca="false">D10-C10</f>
        <v>0</v>
      </c>
      <c r="F10" s="68" t="str">
        <f aca="false">IF(C10=0,"",E10/C10)</f>
        <v/>
      </c>
    </row>
    <row r="11" customFormat="false" ht="15.75" hidden="false" customHeight="true" outlineLevel="0" collapsed="false">
      <c r="A11" s="71"/>
      <c r="B11" s="232"/>
      <c r="C11" s="74"/>
      <c r="D11" s="67"/>
      <c r="E11" s="67" t="n">
        <f aca="false">D11-C11</f>
        <v>0</v>
      </c>
      <c r="F11" s="68" t="str">
        <f aca="false">IF(C11=0,"",E11/C11)</f>
        <v/>
      </c>
    </row>
    <row r="12" customFormat="false" ht="15.75" hidden="false" customHeight="true" outlineLevel="0" collapsed="false">
      <c r="A12" s="71"/>
      <c r="B12" s="232"/>
      <c r="C12" s="74"/>
      <c r="D12" s="67"/>
      <c r="E12" s="67" t="n">
        <f aca="false">D12-C12</f>
        <v>0</v>
      </c>
      <c r="F12" s="68" t="str">
        <f aca="false">IF(C12=0,"",E12/C12)</f>
        <v/>
      </c>
    </row>
    <row r="13" customFormat="false" ht="15.75" hidden="false" customHeight="true" outlineLevel="0" collapsed="false">
      <c r="A13" s="71"/>
      <c r="B13" s="232"/>
      <c r="C13" s="74"/>
      <c r="D13" s="67"/>
      <c r="E13" s="67" t="n">
        <f aca="false">D13-C13</f>
        <v>0</v>
      </c>
      <c r="F13" s="68" t="str">
        <f aca="false">IF(C13=0,"",E13/C13)</f>
        <v/>
      </c>
    </row>
    <row r="14" customFormat="false" ht="15.75" hidden="false" customHeight="true" outlineLevel="0" collapsed="false">
      <c r="A14" s="71"/>
      <c r="B14" s="232"/>
      <c r="C14" s="74"/>
      <c r="D14" s="67"/>
      <c r="E14" s="67" t="n">
        <f aca="false">D14-C14</f>
        <v>0</v>
      </c>
      <c r="F14" s="68" t="str">
        <f aca="false">IF(C14=0,"",E14/C14)</f>
        <v/>
      </c>
    </row>
    <row r="15" customFormat="false" ht="15.75" hidden="false" customHeight="true" outlineLevel="0" collapsed="false">
      <c r="A15" s="71"/>
      <c r="B15" s="232"/>
      <c r="C15" s="74"/>
      <c r="D15" s="67"/>
      <c r="E15" s="67" t="n">
        <f aca="false">D15-C15</f>
        <v>0</v>
      </c>
      <c r="F15" s="68" t="str">
        <f aca="false">IF(C15=0,"",E15/C15)</f>
        <v/>
      </c>
    </row>
    <row r="16" customFormat="false" ht="15.75" hidden="false" customHeight="true" outlineLevel="0" collapsed="false">
      <c r="A16" s="71"/>
      <c r="B16" s="232"/>
      <c r="C16" s="74"/>
      <c r="D16" s="67"/>
      <c r="E16" s="67" t="n">
        <f aca="false">D16-C16</f>
        <v>0</v>
      </c>
      <c r="F16" s="68" t="str">
        <f aca="false">IF(C16=0,"",E16/C16)</f>
        <v/>
      </c>
    </row>
    <row r="17" customFormat="false" ht="15.75" hidden="false" customHeight="true" outlineLevel="0" collapsed="false">
      <c r="A17" s="71"/>
      <c r="B17" s="232"/>
      <c r="C17" s="74"/>
      <c r="D17" s="67"/>
      <c r="E17" s="67" t="n">
        <f aca="false">D17-C17</f>
        <v>0</v>
      </c>
      <c r="F17" s="68" t="str">
        <f aca="false">IF(C17=0,"",E17/C17)</f>
        <v/>
      </c>
    </row>
    <row r="18" customFormat="false" ht="15.75" hidden="false" customHeight="true" outlineLevel="0" collapsed="false">
      <c r="A18" s="71"/>
      <c r="B18" s="232"/>
      <c r="C18" s="74"/>
      <c r="D18" s="67"/>
      <c r="E18" s="67" t="n">
        <f aca="false">D18-C18</f>
        <v>0</v>
      </c>
      <c r="F18" s="68" t="str">
        <f aca="false">IF(C18=0,"",E18/C18)</f>
        <v/>
      </c>
    </row>
    <row r="19" customFormat="false" ht="15.75" hidden="false" customHeight="true" outlineLevel="0" collapsed="false">
      <c r="A19" s="71"/>
      <c r="B19" s="232"/>
      <c r="C19" s="74"/>
      <c r="D19" s="67"/>
      <c r="E19" s="67" t="n">
        <f aca="false">D19-C19</f>
        <v>0</v>
      </c>
      <c r="F19" s="68" t="str">
        <f aca="false">IF(C19=0,"",E19/C19)</f>
        <v/>
      </c>
    </row>
    <row r="20" customFormat="false" ht="15.75" hidden="false" customHeight="true" outlineLevel="0" collapsed="false">
      <c r="A20" s="71"/>
      <c r="B20" s="232"/>
      <c r="C20" s="74"/>
      <c r="D20" s="67"/>
      <c r="E20" s="67" t="n">
        <f aca="false">D20-C20</f>
        <v>0</v>
      </c>
      <c r="F20" s="68" t="str">
        <f aca="false">IF(C20=0,"",E20/C20)</f>
        <v/>
      </c>
    </row>
    <row r="21" customFormat="false" ht="15.75" hidden="false" customHeight="true" outlineLevel="0" collapsed="false">
      <c r="A21" s="71"/>
      <c r="B21" s="232"/>
      <c r="C21" s="74"/>
      <c r="D21" s="67"/>
      <c r="E21" s="67" t="n">
        <f aca="false">D21-C21</f>
        <v>0</v>
      </c>
      <c r="F21" s="68" t="str">
        <f aca="false">IF(C21=0,"",E21/C21)</f>
        <v/>
      </c>
    </row>
    <row r="22" customFormat="false" ht="15.75" hidden="false" customHeight="true" outlineLevel="0" collapsed="false">
      <c r="A22" s="71"/>
      <c r="B22" s="232"/>
      <c r="C22" s="74"/>
      <c r="D22" s="67"/>
      <c r="E22" s="67" t="n">
        <f aca="false">D22-C22</f>
        <v>0</v>
      </c>
      <c r="F22" s="68" t="str">
        <f aca="false">IF(C22=0,"",E22/C22)</f>
        <v/>
      </c>
    </row>
    <row r="23" customFormat="false" ht="15.75" hidden="false" customHeight="true" outlineLevel="0" collapsed="false">
      <c r="A23" s="71"/>
      <c r="B23" s="232"/>
      <c r="C23" s="74"/>
      <c r="D23" s="67"/>
      <c r="E23" s="67" t="n">
        <f aca="false">D23-C23</f>
        <v>0</v>
      </c>
      <c r="F23" s="68" t="str">
        <f aca="false">IF(C23=0,"",E23/C23)</f>
        <v/>
      </c>
    </row>
    <row r="24" customFormat="false" ht="15.75" hidden="false" customHeight="true" outlineLevel="0" collapsed="false">
      <c r="A24" s="71"/>
      <c r="B24" s="232"/>
      <c r="C24" s="74"/>
      <c r="D24" s="67"/>
      <c r="E24" s="67" t="n">
        <f aca="false">D24-C24</f>
        <v>0</v>
      </c>
      <c r="F24" s="68" t="str">
        <f aca="false">IF(C24=0,"",E24/C24)</f>
        <v/>
      </c>
    </row>
    <row r="25" customFormat="false" ht="15.75" hidden="false" customHeight="true" outlineLevel="0" collapsed="false">
      <c r="A25" s="71"/>
      <c r="B25" s="232"/>
      <c r="C25" s="74"/>
      <c r="D25" s="67"/>
      <c r="E25" s="67" t="n">
        <f aca="false">D25-C25</f>
        <v>0</v>
      </c>
      <c r="F25" s="68" t="str">
        <f aca="false">IF(C25=0,"",E25/C25)</f>
        <v/>
      </c>
    </row>
    <row r="26" customFormat="false" ht="15.75" hidden="false" customHeight="true" outlineLevel="0" collapsed="false">
      <c r="A26" s="71"/>
      <c r="B26" s="81" t="s">
        <v>1186</v>
      </c>
      <c r="C26" s="74" t="n">
        <f aca="false">SUM(C7:C25)</f>
        <v>0</v>
      </c>
      <c r="D26" s="74" t="n">
        <f aca="false">SUM(D7:D25)</f>
        <v>0</v>
      </c>
      <c r="E26" s="67" t="n">
        <f aca="false">D26-C26</f>
        <v>0</v>
      </c>
      <c r="F26" s="68" t="str">
        <f aca="false">IF(C26=0,"",E26/C26)</f>
        <v/>
      </c>
    </row>
    <row r="27" customFormat="false" ht="15.75" hidden="false" customHeight="true" outlineLevel="0" collapsed="false">
      <c r="A27" s="71"/>
      <c r="B27" s="81" t="s">
        <v>1187</v>
      </c>
      <c r="C27" s="74"/>
      <c r="D27" s="74"/>
      <c r="E27" s="67" t="n">
        <f aca="false">D27-C27</f>
        <v>0</v>
      </c>
      <c r="F27" s="68" t="str">
        <f aca="false">IF(C27=0,"",E27/C27)</f>
        <v/>
      </c>
    </row>
    <row r="28" customFormat="false" ht="15.75" hidden="false" customHeight="true" outlineLevel="0" collapsed="false">
      <c r="A28" s="71"/>
      <c r="B28" s="81" t="s">
        <v>1188</v>
      </c>
      <c r="C28" s="74" t="n">
        <f aca="false">C26-C27</f>
        <v>0</v>
      </c>
      <c r="D28" s="74" t="n">
        <f aca="false">D26-D27</f>
        <v>0</v>
      </c>
      <c r="E28" s="67" t="n">
        <f aca="false">D28-C28</f>
        <v>0</v>
      </c>
      <c r="F28" s="68" t="str">
        <f aca="false">IF(C28=0,"",E28/C28)</f>
        <v/>
      </c>
    </row>
    <row r="29" customFormat="false" ht="15.75" hidden="false" customHeight="true" outlineLevel="0" collapsed="false">
      <c r="A29" s="75" t="e">
        <f aca="false">CONCATENATE(#REF!,#REF!)</f>
        <v>#REF!</v>
      </c>
      <c r="B29" s="76"/>
      <c r="C29" s="76"/>
      <c r="E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1" location="4-非流动资产汇总!Print_Area" display="返回"/>
    <hyperlink ref="B7" location="4-12-1无形-土地!Print_Titles" display="无形资产-土地使用权"/>
    <hyperlink ref="B8" location="4-12-2无形-其他!Print_Titles" display="无形资产-其他无形资产"/>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6.83"/>
    <col collapsed="false" customWidth="true" hidden="false" outlineLevel="0" max="3" min="3" style="51" width="9.66"/>
    <col collapsed="false" customWidth="true" hidden="false" outlineLevel="0" max="4" min="4" style="51" width="10.49"/>
    <col collapsed="false" customWidth="true" hidden="false" outlineLevel="0" max="6" min="5" style="51" width="5.32"/>
    <col collapsed="false" customWidth="true" hidden="false" outlineLevel="0" max="8" min="7" style="51" width="5.16"/>
    <col collapsed="false" customWidth="true" hidden="false" outlineLevel="0" max="9" min="9" style="51" width="7.99"/>
    <col collapsed="false" customWidth="true" hidden="false" outlineLevel="0" max="10" min="10" style="51" width="12.49"/>
    <col collapsed="false" customWidth="true" hidden="false" outlineLevel="0" max="12" min="11" style="51" width="12.99"/>
    <col collapsed="false" customWidth="true" hidden="false" outlineLevel="0" max="13" min="13" style="51" width="8.16"/>
    <col collapsed="false" customWidth="false" hidden="false" outlineLevel="0" max="257" min="14" style="51" width="8.99"/>
  </cols>
  <sheetData>
    <row r="1" customFormat="false" ht="15.5" hidden="false" customHeight="true" outlineLevel="0" collapsed="false">
      <c r="A1" s="52" t="s">
        <v>86</v>
      </c>
      <c r="B1" s="52" t="s">
        <v>86</v>
      </c>
      <c r="C1" s="53"/>
      <c r="D1" s="53"/>
      <c r="E1" s="53"/>
      <c r="F1" s="53"/>
      <c r="G1" s="53"/>
      <c r="H1" s="53"/>
      <c r="I1" s="53"/>
      <c r="J1" s="53"/>
      <c r="K1" s="53"/>
      <c r="L1" s="53"/>
      <c r="M1" s="53"/>
      <c r="N1" s="53"/>
    </row>
    <row r="2" s="55" customFormat="true" ht="30" hidden="false" customHeight="true" outlineLevel="0" collapsed="false">
      <c r="A2" s="54" t="s">
        <v>1189</v>
      </c>
      <c r="B2" s="54"/>
      <c r="C2" s="54"/>
      <c r="D2" s="54"/>
      <c r="E2" s="54"/>
      <c r="F2" s="54"/>
      <c r="G2" s="54"/>
      <c r="H2" s="54"/>
      <c r="I2" s="54"/>
      <c r="J2" s="54"/>
      <c r="K2" s="54"/>
      <c r="L2" s="54"/>
      <c r="M2" s="54"/>
      <c r="N2" s="54"/>
    </row>
    <row r="3" customFormat="false" ht="14" hidden="false" customHeight="true" outlineLevel="0" collapsed="false">
      <c r="A3" s="56" t="e">
        <f aca="false">#REF!</f>
        <v>#REF!</v>
      </c>
      <c r="B3" s="56"/>
      <c r="C3" s="56"/>
      <c r="D3" s="56"/>
      <c r="E3" s="56"/>
      <c r="F3" s="56"/>
      <c r="G3" s="56"/>
      <c r="H3" s="56"/>
      <c r="I3" s="56"/>
      <c r="J3" s="56"/>
      <c r="K3" s="56"/>
      <c r="L3" s="56"/>
      <c r="M3" s="56"/>
      <c r="N3" s="56"/>
    </row>
    <row r="4" customFormat="false" ht="14" hidden="false" customHeight="true" outlineLevel="0" collapsed="false">
      <c r="A4" s="57"/>
      <c r="B4" s="57"/>
      <c r="C4" s="57"/>
      <c r="D4" s="57"/>
      <c r="E4" s="57"/>
      <c r="F4" s="57"/>
      <c r="G4" s="57"/>
      <c r="H4" s="57"/>
      <c r="I4" s="115"/>
      <c r="J4" s="115"/>
      <c r="K4" s="115"/>
      <c r="L4" s="115"/>
      <c r="M4" s="115"/>
      <c r="N4" s="116" t="s">
        <v>1190</v>
      </c>
    </row>
    <row r="5" customFormat="false" ht="15.75" hidden="false" customHeight="true" outlineLevel="0" collapsed="false">
      <c r="A5" s="79" t="e">
        <f aca="false">#REF!</f>
        <v>#REF!</v>
      </c>
      <c r="N5" s="117" t="s">
        <v>3</v>
      </c>
    </row>
    <row r="6" s="53" customFormat="true" ht="27.75" hidden="false" customHeight="true" outlineLevel="0" collapsed="false">
      <c r="A6" s="155" t="s">
        <v>5</v>
      </c>
      <c r="B6" s="155" t="s">
        <v>335</v>
      </c>
      <c r="C6" s="166" t="s">
        <v>336</v>
      </c>
      <c r="D6" s="155" t="s">
        <v>337</v>
      </c>
      <c r="E6" s="155" t="s">
        <v>338</v>
      </c>
      <c r="F6" s="155" t="s">
        <v>339</v>
      </c>
      <c r="G6" s="155" t="s">
        <v>341</v>
      </c>
      <c r="H6" s="155" t="s">
        <v>342</v>
      </c>
      <c r="I6" s="155" t="s">
        <v>343</v>
      </c>
      <c r="J6" s="155" t="s">
        <v>267</v>
      </c>
      <c r="K6" s="188" t="s">
        <v>91</v>
      </c>
      <c r="L6" s="155" t="s">
        <v>92</v>
      </c>
      <c r="M6" s="155" t="s">
        <v>120</v>
      </c>
      <c r="N6" s="155" t="s">
        <v>8</v>
      </c>
    </row>
    <row r="7" s="119" customFormat="true" ht="15.75" hidden="false" customHeight="true" outlineLevel="0" collapsed="false">
      <c r="A7" s="120" t="n">
        <v>1</v>
      </c>
      <c r="B7" s="120"/>
      <c r="C7" s="167"/>
      <c r="D7" s="121"/>
      <c r="E7" s="131"/>
      <c r="F7" s="120"/>
      <c r="G7" s="120"/>
      <c r="H7" s="120"/>
      <c r="I7" s="123"/>
      <c r="J7" s="123"/>
      <c r="K7" s="171"/>
      <c r="L7" s="123"/>
      <c r="M7" s="127" t="str">
        <f aca="false">IF(K7=0,"",(L7-K7)/K7)</f>
        <v/>
      </c>
      <c r="N7" s="126"/>
    </row>
    <row r="8" s="119" customFormat="true" ht="15.75" hidden="false" customHeight="true" outlineLevel="0" collapsed="false">
      <c r="A8" s="120" t="n">
        <v>2</v>
      </c>
      <c r="B8" s="120"/>
      <c r="C8" s="167"/>
      <c r="D8" s="121"/>
      <c r="E8" s="131"/>
      <c r="F8" s="120"/>
      <c r="G8" s="120"/>
      <c r="H8" s="120"/>
      <c r="I8" s="123"/>
      <c r="J8" s="123"/>
      <c r="K8" s="123"/>
      <c r="L8" s="123"/>
      <c r="M8" s="127" t="str">
        <f aca="false">IF(K8=0,"",(L8-K8)/K8)</f>
        <v/>
      </c>
      <c r="N8" s="126"/>
    </row>
    <row r="9" s="119" customFormat="true" ht="15.75" hidden="false" customHeight="true" outlineLevel="0" collapsed="false">
      <c r="A9" s="120" t="n">
        <v>3</v>
      </c>
      <c r="B9" s="120"/>
      <c r="C9" s="167"/>
      <c r="D9" s="121"/>
      <c r="E9" s="131"/>
      <c r="F9" s="120"/>
      <c r="G9" s="120"/>
      <c r="H9" s="120"/>
      <c r="I9" s="123"/>
      <c r="J9" s="123"/>
      <c r="K9" s="123"/>
      <c r="L9" s="123"/>
      <c r="M9" s="127" t="str">
        <f aca="false">IF(K9=0,"",(L9-K9)/K9)</f>
        <v/>
      </c>
      <c r="N9" s="126"/>
    </row>
    <row r="10" s="119" customFormat="true" ht="15.75" hidden="false" customHeight="true" outlineLevel="0" collapsed="false">
      <c r="A10" s="120"/>
      <c r="B10" s="120"/>
      <c r="C10" s="167"/>
      <c r="D10" s="121"/>
      <c r="E10" s="131"/>
      <c r="F10" s="120"/>
      <c r="G10" s="120"/>
      <c r="H10" s="120"/>
      <c r="I10" s="123"/>
      <c r="J10" s="123"/>
      <c r="K10" s="123"/>
      <c r="L10" s="123"/>
      <c r="M10" s="127" t="str">
        <f aca="false">IF(K10=0,"",(L10-K10)/K10)</f>
        <v/>
      </c>
      <c r="N10" s="126"/>
    </row>
    <row r="11" s="119" customFormat="true" ht="15.75" hidden="false" customHeight="true" outlineLevel="0" collapsed="false">
      <c r="A11" s="120"/>
      <c r="B11" s="120"/>
      <c r="C11" s="167"/>
      <c r="D11" s="121"/>
      <c r="E11" s="131"/>
      <c r="F11" s="120"/>
      <c r="G11" s="120"/>
      <c r="H11" s="120"/>
      <c r="I11" s="123"/>
      <c r="J11" s="123"/>
      <c r="K11" s="123"/>
      <c r="L11" s="123"/>
      <c r="M11" s="127" t="str">
        <f aca="false">IF(K11=0,"",(L11-K11)/K11)</f>
        <v/>
      </c>
      <c r="N11" s="126"/>
    </row>
    <row r="12" s="119" customFormat="true" ht="15.75" hidden="false" customHeight="true" outlineLevel="0" collapsed="false">
      <c r="A12" s="120"/>
      <c r="B12" s="120"/>
      <c r="C12" s="167"/>
      <c r="D12" s="121"/>
      <c r="E12" s="131"/>
      <c r="F12" s="120"/>
      <c r="G12" s="120"/>
      <c r="H12" s="120"/>
      <c r="I12" s="123"/>
      <c r="J12" s="123"/>
      <c r="K12" s="123"/>
      <c r="L12" s="123"/>
      <c r="M12" s="127" t="str">
        <f aca="false">IF(K12=0,"",(L12-K12)/K12)</f>
        <v/>
      </c>
      <c r="N12" s="126"/>
    </row>
    <row r="13" s="119" customFormat="true" ht="15.75" hidden="false" customHeight="true" outlineLevel="0" collapsed="false">
      <c r="A13" s="120"/>
      <c r="B13" s="120"/>
      <c r="C13" s="167"/>
      <c r="D13" s="121"/>
      <c r="E13" s="131"/>
      <c r="F13" s="120"/>
      <c r="G13" s="120"/>
      <c r="H13" s="120"/>
      <c r="I13" s="123"/>
      <c r="J13" s="123"/>
      <c r="K13" s="123"/>
      <c r="L13" s="123"/>
      <c r="M13" s="127" t="str">
        <f aca="false">IF(K13=0,"",(L13-K13)/K13)</f>
        <v/>
      </c>
      <c r="N13" s="126"/>
    </row>
    <row r="14" s="119" customFormat="true" ht="15.75" hidden="false" customHeight="true" outlineLevel="0" collapsed="false">
      <c r="A14" s="120"/>
      <c r="B14" s="120"/>
      <c r="C14" s="167"/>
      <c r="D14" s="121"/>
      <c r="E14" s="131"/>
      <c r="F14" s="120"/>
      <c r="G14" s="120"/>
      <c r="H14" s="120"/>
      <c r="I14" s="123"/>
      <c r="J14" s="123"/>
      <c r="K14" s="123"/>
      <c r="L14" s="123"/>
      <c r="M14" s="127" t="str">
        <f aca="false">IF(K14=0,"",(L14-K14)/K14)</f>
        <v/>
      </c>
      <c r="N14" s="126"/>
    </row>
    <row r="15" s="119" customFormat="true" ht="15.75" hidden="false" customHeight="true" outlineLevel="0" collapsed="false">
      <c r="A15" s="120"/>
      <c r="B15" s="120"/>
      <c r="C15" s="167"/>
      <c r="D15" s="121"/>
      <c r="E15" s="131"/>
      <c r="F15" s="120"/>
      <c r="G15" s="120"/>
      <c r="H15" s="120"/>
      <c r="I15" s="123"/>
      <c r="J15" s="123"/>
      <c r="K15" s="123"/>
      <c r="L15" s="123"/>
      <c r="M15" s="127" t="str">
        <f aca="false">IF(K15=0,"",(L15-K15)/K15)</f>
        <v/>
      </c>
      <c r="N15" s="126"/>
    </row>
    <row r="16" s="119" customFormat="true" ht="15.75" hidden="false" customHeight="true" outlineLevel="0" collapsed="false">
      <c r="A16" s="120"/>
      <c r="B16" s="120"/>
      <c r="C16" s="167"/>
      <c r="D16" s="121"/>
      <c r="E16" s="131"/>
      <c r="F16" s="120"/>
      <c r="G16" s="120"/>
      <c r="H16" s="120"/>
      <c r="I16" s="123"/>
      <c r="J16" s="123"/>
      <c r="K16" s="123"/>
      <c r="L16" s="123"/>
      <c r="M16" s="127" t="str">
        <f aca="false">IF(K16=0,"",(L16-K16)/K16)</f>
        <v/>
      </c>
      <c r="N16" s="126"/>
    </row>
    <row r="17" s="119" customFormat="true" ht="15.75" hidden="false" customHeight="true" outlineLevel="0" collapsed="false">
      <c r="A17" s="120"/>
      <c r="B17" s="120"/>
      <c r="C17" s="167"/>
      <c r="D17" s="121"/>
      <c r="E17" s="131"/>
      <c r="F17" s="120"/>
      <c r="G17" s="120"/>
      <c r="H17" s="120"/>
      <c r="I17" s="123"/>
      <c r="J17" s="123"/>
      <c r="K17" s="123"/>
      <c r="L17" s="123"/>
      <c r="M17" s="127" t="str">
        <f aca="false">IF(K17=0,"",(L17-K17)/K17)</f>
        <v/>
      </c>
      <c r="N17" s="126"/>
    </row>
    <row r="18" s="119" customFormat="true" ht="15.75" hidden="false" customHeight="true" outlineLevel="0" collapsed="false">
      <c r="A18" s="120"/>
      <c r="B18" s="120"/>
      <c r="C18" s="167"/>
      <c r="D18" s="121"/>
      <c r="E18" s="131"/>
      <c r="F18" s="120"/>
      <c r="G18" s="120"/>
      <c r="H18" s="120"/>
      <c r="I18" s="123"/>
      <c r="J18" s="123"/>
      <c r="K18" s="123"/>
      <c r="L18" s="123"/>
      <c r="M18" s="127" t="str">
        <f aca="false">IF(K18=0,"",(L18-K18)/K18)</f>
        <v/>
      </c>
      <c r="N18" s="126"/>
    </row>
    <row r="19" s="119" customFormat="true" ht="15.75" hidden="false" customHeight="true" outlineLevel="0" collapsed="false">
      <c r="A19" s="120"/>
      <c r="B19" s="120"/>
      <c r="C19" s="167"/>
      <c r="D19" s="121"/>
      <c r="E19" s="131"/>
      <c r="F19" s="120"/>
      <c r="G19" s="120"/>
      <c r="H19" s="120"/>
      <c r="I19" s="123"/>
      <c r="J19" s="123"/>
      <c r="K19" s="123"/>
      <c r="L19" s="123"/>
      <c r="M19" s="127" t="str">
        <f aca="false">IF(K19=0,"",(L19-K19)/K19)</f>
        <v/>
      </c>
      <c r="N19" s="126"/>
    </row>
    <row r="20" s="119" customFormat="true" ht="15.75" hidden="false" customHeight="true" outlineLevel="0" collapsed="false">
      <c r="A20" s="120"/>
      <c r="B20" s="120"/>
      <c r="C20" s="167"/>
      <c r="D20" s="121"/>
      <c r="E20" s="131"/>
      <c r="F20" s="120"/>
      <c r="G20" s="120"/>
      <c r="H20" s="120"/>
      <c r="I20" s="123"/>
      <c r="J20" s="123"/>
      <c r="K20" s="123"/>
      <c r="L20" s="123"/>
      <c r="M20" s="127" t="str">
        <f aca="false">IF(K20=0,"",(L20-K20)/K20)</f>
        <v/>
      </c>
      <c r="N20" s="126"/>
    </row>
    <row r="21" s="119" customFormat="true" ht="15.75" hidden="false" customHeight="true" outlineLevel="0" collapsed="false">
      <c r="A21" s="120"/>
      <c r="B21" s="120"/>
      <c r="C21" s="167"/>
      <c r="D21" s="121"/>
      <c r="E21" s="131"/>
      <c r="F21" s="120"/>
      <c r="G21" s="120"/>
      <c r="H21" s="120"/>
      <c r="I21" s="123"/>
      <c r="J21" s="123"/>
      <c r="K21" s="123"/>
      <c r="L21" s="123"/>
      <c r="M21" s="127" t="str">
        <f aca="false">IF(K21=0,"",(L21-K21)/K21)</f>
        <v/>
      </c>
      <c r="N21" s="126"/>
    </row>
    <row r="22" s="119" customFormat="true" ht="15.75" hidden="false" customHeight="true" outlineLevel="0" collapsed="false">
      <c r="A22" s="120"/>
      <c r="B22" s="120"/>
      <c r="C22" s="167"/>
      <c r="D22" s="121"/>
      <c r="E22" s="131"/>
      <c r="F22" s="120"/>
      <c r="G22" s="120"/>
      <c r="H22" s="120"/>
      <c r="I22" s="123"/>
      <c r="J22" s="123"/>
      <c r="K22" s="123"/>
      <c r="L22" s="123"/>
      <c r="M22" s="127" t="str">
        <f aca="false">IF(K22=0,"",(L22-K22)/K22)</f>
        <v/>
      </c>
      <c r="N22" s="126"/>
    </row>
    <row r="23" s="119" customFormat="true" ht="15.75" hidden="false" customHeight="true" outlineLevel="0" collapsed="false">
      <c r="A23" s="120"/>
      <c r="B23" s="120"/>
      <c r="C23" s="167"/>
      <c r="D23" s="121"/>
      <c r="E23" s="131"/>
      <c r="F23" s="120"/>
      <c r="G23" s="120"/>
      <c r="H23" s="120"/>
      <c r="I23" s="123"/>
      <c r="J23" s="123"/>
      <c r="K23" s="123"/>
      <c r="L23" s="123"/>
      <c r="M23" s="127" t="str">
        <f aca="false">IF(K23=0,"",(L23-K23)/K23)</f>
        <v/>
      </c>
      <c r="N23" s="126"/>
    </row>
    <row r="24" s="119" customFormat="true" ht="15.75" hidden="false" customHeight="true" outlineLevel="0" collapsed="false">
      <c r="A24" s="120"/>
      <c r="B24" s="120"/>
      <c r="C24" s="167"/>
      <c r="D24" s="121"/>
      <c r="E24" s="131"/>
      <c r="F24" s="120"/>
      <c r="G24" s="120"/>
      <c r="H24" s="120"/>
      <c r="I24" s="123"/>
      <c r="J24" s="123"/>
      <c r="K24" s="123"/>
      <c r="L24" s="123"/>
      <c r="M24" s="127" t="str">
        <f aca="false">IF(K24=0,"",(L24-K24)/K24)</f>
        <v/>
      </c>
      <c r="N24" s="126"/>
    </row>
    <row r="25" s="119" customFormat="true" ht="15.75" hidden="false" customHeight="true" outlineLevel="0" collapsed="false">
      <c r="A25" s="120"/>
      <c r="B25" s="120"/>
      <c r="C25" s="167"/>
      <c r="D25" s="121"/>
      <c r="E25" s="131"/>
      <c r="F25" s="120"/>
      <c r="G25" s="120"/>
      <c r="H25" s="120"/>
      <c r="I25" s="123"/>
      <c r="J25" s="123"/>
      <c r="K25" s="123"/>
      <c r="L25" s="123"/>
      <c r="M25" s="127" t="str">
        <f aca="false">IF(K25=0,"",(L25-K25)/K25)</f>
        <v/>
      </c>
      <c r="N25" s="126"/>
    </row>
    <row r="26" s="119" customFormat="true" ht="15.75" hidden="false" customHeight="true" outlineLevel="0" collapsed="false">
      <c r="A26" s="120"/>
      <c r="B26" s="120"/>
      <c r="C26" s="167"/>
      <c r="D26" s="121"/>
      <c r="E26" s="131"/>
      <c r="F26" s="120"/>
      <c r="G26" s="120"/>
      <c r="H26" s="120"/>
      <c r="I26" s="123"/>
      <c r="J26" s="123"/>
      <c r="K26" s="123"/>
      <c r="L26" s="123"/>
      <c r="M26" s="127" t="str">
        <f aca="false">IF(K26=0,"",(L26-K26)/K26)</f>
        <v/>
      </c>
      <c r="N26" s="126"/>
    </row>
    <row r="27" s="119" customFormat="true" ht="15.75" hidden="false" customHeight="true" outlineLevel="0" collapsed="false">
      <c r="A27" s="120"/>
      <c r="B27" s="120"/>
      <c r="C27" s="167"/>
      <c r="D27" s="121"/>
      <c r="E27" s="131"/>
      <c r="F27" s="120"/>
      <c r="G27" s="120"/>
      <c r="H27" s="120"/>
      <c r="I27" s="123"/>
      <c r="J27" s="123"/>
      <c r="K27" s="123"/>
      <c r="L27" s="123"/>
      <c r="M27" s="127" t="str">
        <f aca="false">IF(K27=0,"",(L27-K27)/K27)</f>
        <v/>
      </c>
      <c r="N27" s="126"/>
    </row>
    <row r="28" s="119" customFormat="true" ht="15.75" hidden="false" customHeight="true" outlineLevel="0" collapsed="false">
      <c r="A28" s="125" t="s">
        <v>136</v>
      </c>
      <c r="B28" s="125"/>
      <c r="C28" s="125"/>
      <c r="D28" s="125"/>
      <c r="E28" s="131"/>
      <c r="F28" s="120"/>
      <c r="G28" s="120"/>
      <c r="H28" s="120"/>
      <c r="I28" s="123"/>
      <c r="J28" s="123" t="n">
        <f aca="false">SUM(J7:J27)</f>
        <v>0</v>
      </c>
      <c r="K28" s="123" t="n">
        <f aca="false">SUM(K7:K27)</f>
        <v>0</v>
      </c>
      <c r="L28" s="123" t="n">
        <f aca="false">SUM(L7:L27)</f>
        <v>0</v>
      </c>
      <c r="M28" s="127" t="str">
        <f aca="false">IF(K28=0,"",(L28-K28)/K28)</f>
        <v/>
      </c>
      <c r="N28" s="126"/>
    </row>
    <row r="29" customFormat="false" ht="15.75" hidden="false" customHeight="true" outlineLevel="0" collapsed="false">
      <c r="A29" s="75" t="e">
        <f aca="false">CONCATENATE(#REF!,#REF!)</f>
        <v>#REF!</v>
      </c>
      <c r="B29" s="76"/>
      <c r="C29" s="76"/>
      <c r="D29" s="76"/>
      <c r="L29" s="76" t="e">
        <f aca="false">CONCATENATE(#REF!,#REF!)</f>
        <v>#REF!</v>
      </c>
    </row>
    <row r="30" customFormat="false" ht="15.75" hidden="false" customHeight="true" outlineLevel="0" collapsed="false">
      <c r="A30" s="75" t="e">
        <f aca="false">#REF!</f>
        <v>#REF!</v>
      </c>
      <c r="B30" s="76"/>
      <c r="C30" s="76"/>
      <c r="D30" s="76"/>
      <c r="E30" s="76"/>
    </row>
  </sheetData>
  <mergeCells count="3">
    <mergeCell ref="A2:N2"/>
    <mergeCell ref="A3:N3"/>
    <mergeCell ref="A28:D28"/>
  </mergeCells>
  <hyperlinks>
    <hyperlink ref="A1" location="2-分类汇总!Print_Area" display="返回"/>
    <hyperlink ref="B1" location="4-12无形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19.16"/>
    <col collapsed="false" customWidth="true" hidden="false" outlineLevel="0" max="3" min="3" style="51" width="5.16"/>
    <col collapsed="false" customWidth="true" hidden="false" outlineLevel="0" max="4" min="4" style="51" width="8.16"/>
    <col collapsed="false" customWidth="true" hidden="false" outlineLevel="0" max="6" min="5" style="51" width="13.32"/>
    <col collapsed="false" customWidth="true" hidden="false" outlineLevel="0" max="7" min="7" style="51" width="9.16"/>
    <col collapsed="false" customWidth="true" hidden="false" outlineLevel="0" max="8" min="8" style="51" width="13.32"/>
    <col collapsed="false" customWidth="true" hidden="false" outlineLevel="0" max="9" min="9" style="51" width="11.66"/>
    <col collapsed="false" customWidth="true" hidden="false" outlineLevel="0" max="10" min="10" style="51" width="10.99"/>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119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1192</v>
      </c>
    </row>
    <row r="5" customFormat="false" ht="15.75" hidden="false" customHeight="true" outlineLevel="0" collapsed="false">
      <c r="A5" s="79" t="e">
        <f aca="false">#REF!</f>
        <v>#REF!</v>
      </c>
      <c r="J5" s="117" t="s">
        <v>3</v>
      </c>
    </row>
    <row r="6" s="53" customFormat="true" ht="27.75" hidden="false" customHeight="true" outlineLevel="0" collapsed="false">
      <c r="A6" s="155" t="s">
        <v>5</v>
      </c>
      <c r="B6" s="155" t="s">
        <v>1193</v>
      </c>
      <c r="C6" s="155" t="s">
        <v>338</v>
      </c>
      <c r="D6" s="155" t="s">
        <v>1194</v>
      </c>
      <c r="E6" s="155" t="s">
        <v>267</v>
      </c>
      <c r="F6" s="188" t="s">
        <v>91</v>
      </c>
      <c r="G6" s="155" t="s">
        <v>1195</v>
      </c>
      <c r="H6" s="155" t="s">
        <v>92</v>
      </c>
      <c r="I6" s="155" t="s">
        <v>120</v>
      </c>
      <c r="J6" s="155" t="s">
        <v>8</v>
      </c>
    </row>
    <row r="7" s="119" customFormat="true" ht="15.75" hidden="false" customHeight="true" outlineLevel="0" collapsed="false">
      <c r="A7" s="73" t="n">
        <v>1</v>
      </c>
      <c r="B7" s="65"/>
      <c r="C7" s="118"/>
      <c r="D7" s="73"/>
      <c r="E7" s="67"/>
      <c r="F7" s="67"/>
      <c r="G7" s="118"/>
      <c r="H7" s="123"/>
      <c r="I7" s="127" t="str">
        <f aca="false">IF(F7=0,"",(H7-F7)/F7)</f>
        <v/>
      </c>
      <c r="J7" s="126"/>
    </row>
    <row r="8" s="119" customFormat="true" ht="15.75" hidden="false" customHeight="true" outlineLevel="0" collapsed="false">
      <c r="A8" s="120"/>
      <c r="B8" s="121"/>
      <c r="C8" s="131"/>
      <c r="D8" s="120"/>
      <c r="E8" s="123"/>
      <c r="F8" s="123"/>
      <c r="G8" s="124"/>
      <c r="H8" s="123"/>
      <c r="I8" s="127" t="str">
        <f aca="false">IF(F8=0,"",(H8-F8)/F8)</f>
        <v/>
      </c>
      <c r="J8" s="126"/>
    </row>
    <row r="9" s="119" customFormat="true" ht="15.75" hidden="false" customHeight="true" outlineLevel="0" collapsed="false">
      <c r="A9" s="120"/>
      <c r="B9" s="121"/>
      <c r="C9" s="131"/>
      <c r="D9" s="120"/>
      <c r="E9" s="123"/>
      <c r="F9" s="123"/>
      <c r="G9" s="124"/>
      <c r="H9" s="123"/>
      <c r="I9" s="127" t="str">
        <f aca="false">IF(F9=0,"",(H9-F9)/F9)</f>
        <v/>
      </c>
      <c r="J9" s="126"/>
    </row>
    <row r="10" s="119" customFormat="true" ht="15.75" hidden="false" customHeight="true" outlineLevel="0" collapsed="false">
      <c r="A10" s="120"/>
      <c r="B10" s="121"/>
      <c r="C10" s="131"/>
      <c r="D10" s="120"/>
      <c r="E10" s="123"/>
      <c r="F10" s="123"/>
      <c r="G10" s="124"/>
      <c r="H10" s="123"/>
      <c r="I10" s="127" t="str">
        <f aca="false">IF(F10=0,"",(H10-F10)/F10)</f>
        <v/>
      </c>
      <c r="J10" s="126"/>
    </row>
    <row r="11" s="119" customFormat="true" ht="15.75" hidden="false" customHeight="true" outlineLevel="0" collapsed="false">
      <c r="A11" s="120"/>
      <c r="B11" s="121"/>
      <c r="C11" s="131"/>
      <c r="D11" s="120"/>
      <c r="E11" s="123"/>
      <c r="F11" s="123"/>
      <c r="G11" s="124"/>
      <c r="H11" s="123"/>
      <c r="I11" s="127" t="str">
        <f aca="false">IF(F11=0,"",(H11-F11)/F11)</f>
        <v/>
      </c>
      <c r="J11" s="126"/>
    </row>
    <row r="12" s="119" customFormat="true" ht="15.75" hidden="false" customHeight="true" outlineLevel="0" collapsed="false">
      <c r="A12" s="120"/>
      <c r="B12" s="121"/>
      <c r="C12" s="131"/>
      <c r="D12" s="120"/>
      <c r="E12" s="123"/>
      <c r="F12" s="123"/>
      <c r="G12" s="124"/>
      <c r="H12" s="123"/>
      <c r="I12" s="127" t="str">
        <f aca="false">IF(F12=0,"",(H12-F12)/F12)</f>
        <v/>
      </c>
      <c r="J12" s="126"/>
    </row>
    <row r="13" s="119" customFormat="true" ht="15.75" hidden="false" customHeight="true" outlineLevel="0" collapsed="false">
      <c r="A13" s="120"/>
      <c r="B13" s="121"/>
      <c r="C13" s="131"/>
      <c r="D13" s="120"/>
      <c r="E13" s="123"/>
      <c r="F13" s="123"/>
      <c r="G13" s="124"/>
      <c r="H13" s="123"/>
      <c r="I13" s="127" t="str">
        <f aca="false">IF(F13=0,"",(H13-F13)/F13)</f>
        <v/>
      </c>
      <c r="J13" s="126"/>
    </row>
    <row r="14" s="119" customFormat="true" ht="15.75" hidden="false" customHeight="true" outlineLevel="0" collapsed="false">
      <c r="A14" s="120"/>
      <c r="B14" s="121"/>
      <c r="C14" s="131"/>
      <c r="D14" s="120"/>
      <c r="E14" s="123"/>
      <c r="F14" s="123"/>
      <c r="G14" s="124"/>
      <c r="H14" s="123"/>
      <c r="I14" s="127" t="str">
        <f aca="false">IF(F14=0,"",(H14-F14)/F14)</f>
        <v/>
      </c>
      <c r="J14" s="126"/>
    </row>
    <row r="15" s="119" customFormat="true" ht="15.75" hidden="false" customHeight="true" outlineLevel="0" collapsed="false">
      <c r="A15" s="120"/>
      <c r="B15" s="121"/>
      <c r="C15" s="131"/>
      <c r="D15" s="120"/>
      <c r="E15" s="123"/>
      <c r="F15" s="123"/>
      <c r="G15" s="124"/>
      <c r="H15" s="123"/>
      <c r="I15" s="127" t="str">
        <f aca="false">IF(F15=0,"",(H15-F15)/F15)</f>
        <v/>
      </c>
      <c r="J15" s="126"/>
    </row>
    <row r="16" s="119" customFormat="true" ht="15.75" hidden="false" customHeight="true" outlineLevel="0" collapsed="false">
      <c r="A16" s="120"/>
      <c r="B16" s="121"/>
      <c r="C16" s="131"/>
      <c r="D16" s="120"/>
      <c r="E16" s="123"/>
      <c r="F16" s="123"/>
      <c r="G16" s="124"/>
      <c r="H16" s="123"/>
      <c r="I16" s="127" t="str">
        <f aca="false">IF(F16=0,"",(H16-F16)/F16)</f>
        <v/>
      </c>
      <c r="J16" s="126"/>
    </row>
    <row r="17" s="119" customFormat="true" ht="15.75" hidden="false" customHeight="true" outlineLevel="0" collapsed="false">
      <c r="A17" s="120"/>
      <c r="B17" s="121"/>
      <c r="C17" s="131"/>
      <c r="D17" s="120"/>
      <c r="E17" s="123"/>
      <c r="F17" s="123"/>
      <c r="G17" s="124"/>
      <c r="H17" s="123"/>
      <c r="I17" s="127" t="str">
        <f aca="false">IF(F17=0,"",(H17-F17)/F17)</f>
        <v/>
      </c>
      <c r="J17" s="126"/>
    </row>
    <row r="18" s="119" customFormat="true" ht="15.75" hidden="false" customHeight="true" outlineLevel="0" collapsed="false">
      <c r="A18" s="120"/>
      <c r="B18" s="121"/>
      <c r="C18" s="131"/>
      <c r="D18" s="120"/>
      <c r="E18" s="123"/>
      <c r="F18" s="123"/>
      <c r="G18" s="124"/>
      <c r="H18" s="123"/>
      <c r="I18" s="127" t="str">
        <f aca="false">IF(F18=0,"",(H18-F18)/F18)</f>
        <v/>
      </c>
      <c r="J18" s="126"/>
    </row>
    <row r="19" s="119" customFormat="true" ht="15.75" hidden="false" customHeight="true" outlineLevel="0" collapsed="false">
      <c r="A19" s="120"/>
      <c r="B19" s="121"/>
      <c r="C19" s="131"/>
      <c r="D19" s="120"/>
      <c r="E19" s="123"/>
      <c r="F19" s="123"/>
      <c r="G19" s="124"/>
      <c r="H19" s="123"/>
      <c r="I19" s="127" t="str">
        <f aca="false">IF(F19=0,"",(H19-F19)/F19)</f>
        <v/>
      </c>
      <c r="J19" s="126"/>
    </row>
    <row r="20" s="119" customFormat="true" ht="15.75" hidden="false" customHeight="true" outlineLevel="0" collapsed="false">
      <c r="A20" s="120"/>
      <c r="B20" s="121"/>
      <c r="C20" s="131"/>
      <c r="D20" s="120"/>
      <c r="E20" s="123"/>
      <c r="F20" s="123"/>
      <c r="G20" s="124"/>
      <c r="H20" s="123"/>
      <c r="I20" s="127" t="str">
        <f aca="false">IF(F20=0,"",(H20-F20)/F20)</f>
        <v/>
      </c>
      <c r="J20" s="126"/>
    </row>
    <row r="21" s="119" customFormat="true" ht="15.75" hidden="false" customHeight="true" outlineLevel="0" collapsed="false">
      <c r="A21" s="120"/>
      <c r="B21" s="121"/>
      <c r="C21" s="131"/>
      <c r="D21" s="120"/>
      <c r="E21" s="123"/>
      <c r="F21" s="123"/>
      <c r="G21" s="124"/>
      <c r="H21" s="123"/>
      <c r="I21" s="127" t="str">
        <f aca="false">IF(F21=0,"",(H21-F21)/F21)</f>
        <v/>
      </c>
      <c r="J21" s="126"/>
    </row>
    <row r="22" s="119" customFormat="true" ht="15.75" hidden="false" customHeight="true" outlineLevel="0" collapsed="false">
      <c r="A22" s="120"/>
      <c r="B22" s="121"/>
      <c r="C22" s="131"/>
      <c r="D22" s="120"/>
      <c r="E22" s="123"/>
      <c r="F22" s="123"/>
      <c r="G22" s="124"/>
      <c r="H22" s="123"/>
      <c r="I22" s="127" t="str">
        <f aca="false">IF(F22=0,"",(H22-F22)/F22)</f>
        <v/>
      </c>
      <c r="J22" s="126"/>
    </row>
    <row r="23" s="119" customFormat="true" ht="15.75" hidden="false" customHeight="true" outlineLevel="0" collapsed="false">
      <c r="A23" s="120"/>
      <c r="B23" s="121"/>
      <c r="C23" s="131"/>
      <c r="D23" s="120"/>
      <c r="E23" s="123"/>
      <c r="F23" s="123"/>
      <c r="G23" s="124"/>
      <c r="H23" s="123"/>
      <c r="I23" s="127" t="str">
        <f aca="false">IF(F23=0,"",(H23-F23)/F23)</f>
        <v/>
      </c>
      <c r="J23" s="126"/>
    </row>
    <row r="24" s="119" customFormat="true" ht="15.75" hidden="false" customHeight="true" outlineLevel="0" collapsed="false">
      <c r="A24" s="120"/>
      <c r="B24" s="121"/>
      <c r="C24" s="131"/>
      <c r="D24" s="120"/>
      <c r="E24" s="123"/>
      <c r="F24" s="123"/>
      <c r="G24" s="124"/>
      <c r="H24" s="123"/>
      <c r="I24" s="127" t="str">
        <f aca="false">IF(F24=0,"",(H24-F24)/F24)</f>
        <v/>
      </c>
      <c r="J24" s="126"/>
    </row>
    <row r="25" s="119" customFormat="true" ht="15.75" hidden="false" customHeight="true" outlineLevel="0" collapsed="false">
      <c r="A25" s="120"/>
      <c r="B25" s="121"/>
      <c r="C25" s="131"/>
      <c r="D25" s="120"/>
      <c r="E25" s="123"/>
      <c r="F25" s="123"/>
      <c r="G25" s="124"/>
      <c r="H25" s="123"/>
      <c r="I25" s="127" t="str">
        <f aca="false">IF(F25=0,"",(H25-F25)/F25)</f>
        <v/>
      </c>
      <c r="J25" s="126"/>
    </row>
    <row r="26" s="119" customFormat="true" ht="15.75" hidden="false" customHeight="true" outlineLevel="0" collapsed="false">
      <c r="A26" s="120"/>
      <c r="B26" s="121"/>
      <c r="C26" s="131"/>
      <c r="D26" s="120"/>
      <c r="E26" s="123"/>
      <c r="F26" s="123"/>
      <c r="G26" s="124"/>
      <c r="H26" s="123"/>
      <c r="I26" s="127" t="str">
        <f aca="false">IF(F26=0,"",(H26-F26)/F26)</f>
        <v/>
      </c>
      <c r="J26" s="126"/>
    </row>
    <row r="27" s="119" customFormat="true" ht="15.75" hidden="false" customHeight="true" outlineLevel="0" collapsed="false">
      <c r="A27" s="120"/>
      <c r="B27" s="121"/>
      <c r="C27" s="131"/>
      <c r="D27" s="120"/>
      <c r="E27" s="123"/>
      <c r="F27" s="123"/>
      <c r="G27" s="124"/>
      <c r="H27" s="123"/>
      <c r="I27" s="127" t="str">
        <f aca="false">IF(F27=0,"",(H27-F27)/F27)</f>
        <v/>
      </c>
      <c r="J27" s="126"/>
    </row>
    <row r="28" s="119" customFormat="true" ht="15.75" hidden="false" customHeight="true" outlineLevel="0" collapsed="false">
      <c r="A28" s="125" t="s">
        <v>136</v>
      </c>
      <c r="B28" s="125"/>
      <c r="C28" s="131"/>
      <c r="D28" s="120"/>
      <c r="E28" s="123" t="n">
        <f aca="false">SUM(E7:E27)</f>
        <v>0</v>
      </c>
      <c r="F28" s="123" t="n">
        <f aca="false">SUM(F7:F27)</f>
        <v>0</v>
      </c>
      <c r="G28" s="124"/>
      <c r="H28" s="123" t="n">
        <f aca="false">SUM(H7:H27)</f>
        <v>0</v>
      </c>
      <c r="I28" s="127" t="str">
        <f aca="false">IF(F28=0,"",(H28-F28)/F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12无形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2.16"/>
    <col collapsed="false" customWidth="true" hidden="false" outlineLevel="0" max="3" min="3" style="51" width="11.99"/>
    <col collapsed="false" customWidth="true" hidden="false" outlineLevel="0" max="5" min="4" style="51" width="17.66"/>
    <col collapsed="false" customWidth="true" hidden="false" outlineLevel="0" max="6" min="6" style="51" width="11.66"/>
    <col collapsed="false" customWidth="true" hidden="false" outlineLevel="0" max="7" min="7" style="51" width="15.9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196</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115"/>
      <c r="F4" s="115"/>
      <c r="G4" s="116" t="s">
        <v>1197</v>
      </c>
    </row>
    <row r="5" customFormat="false" ht="15.75" hidden="false" customHeight="true" outlineLevel="0" collapsed="false">
      <c r="A5" s="79" t="e">
        <f aca="false">#REF!</f>
        <v>#REF!</v>
      </c>
      <c r="G5" s="117" t="s">
        <v>3</v>
      </c>
    </row>
    <row r="6" s="53" customFormat="true" ht="27.75" hidden="false" customHeight="true" outlineLevel="0" collapsed="false">
      <c r="A6" s="155" t="s">
        <v>5</v>
      </c>
      <c r="B6" s="155" t="s">
        <v>1193</v>
      </c>
      <c r="C6" s="83" t="s">
        <v>338</v>
      </c>
      <c r="D6" s="188" t="s">
        <v>91</v>
      </c>
      <c r="E6" s="155" t="s">
        <v>92</v>
      </c>
      <c r="F6" s="155" t="s">
        <v>120</v>
      </c>
      <c r="G6" s="155"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5" t="s">
        <v>180</v>
      </c>
      <c r="B26" s="125"/>
      <c r="C26" s="131"/>
      <c r="D26" s="123" t="n">
        <f aca="false">SUM(D7:D25)</f>
        <v>0</v>
      </c>
      <c r="E26" s="123" t="n">
        <f aca="false">SUM(E7:E25)</f>
        <v>0</v>
      </c>
      <c r="F26" s="127" t="str">
        <f aca="false">IF(D26=0,"",(E26-D26)/D26)</f>
        <v/>
      </c>
      <c r="G26" s="126"/>
    </row>
    <row r="27" s="119" customFormat="true" ht="15.75" hidden="false" customHeight="true" outlineLevel="0" collapsed="false">
      <c r="A27" s="125" t="s">
        <v>1198</v>
      </c>
      <c r="B27" s="125"/>
      <c r="C27" s="131"/>
      <c r="D27" s="123"/>
      <c r="E27" s="123"/>
      <c r="F27" s="127" t="str">
        <f aca="false">IF(D27=0,"",(E27-D27)/D27)</f>
        <v/>
      </c>
      <c r="G27" s="126"/>
    </row>
    <row r="28" s="119" customFormat="true" ht="15.75" hidden="false" customHeight="true" outlineLevel="0" collapsed="false">
      <c r="A28" s="125" t="s">
        <v>189</v>
      </c>
      <c r="B28" s="125"/>
      <c r="C28" s="131"/>
      <c r="D28" s="123" t="n">
        <f aca="false">D26-D27</f>
        <v>0</v>
      </c>
      <c r="E28" s="123" t="n">
        <f aca="false">E26-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5">
    <mergeCell ref="A2:G2"/>
    <mergeCell ref="A3:G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66"/>
    <col collapsed="false" customWidth="true" hidden="false" outlineLevel="0" max="2" min="2" style="51" width="22.16"/>
    <col collapsed="false" customWidth="true" hidden="false" outlineLevel="0" max="3" min="3" style="51" width="11.99"/>
    <col collapsed="false" customWidth="true" hidden="false" outlineLevel="0" max="5" min="4" style="51" width="17.66"/>
    <col collapsed="false" customWidth="true" hidden="false" outlineLevel="0" max="6" min="6" style="51" width="11.66"/>
    <col collapsed="false" customWidth="true" hidden="false" outlineLevel="0" max="7" min="7" style="51" width="15.9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199</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115"/>
      <c r="F4" s="115"/>
      <c r="G4" s="116" t="s">
        <v>1200</v>
      </c>
    </row>
    <row r="5" customFormat="false" ht="15.75" hidden="false" customHeight="true" outlineLevel="0" collapsed="false">
      <c r="A5" s="79" t="e">
        <f aca="false">#REF!</f>
        <v>#REF!</v>
      </c>
      <c r="G5" s="117" t="s">
        <v>3</v>
      </c>
    </row>
    <row r="6" s="53" customFormat="true" ht="27.75" hidden="false" customHeight="true" outlineLevel="0" collapsed="false">
      <c r="A6" s="155" t="s">
        <v>5</v>
      </c>
      <c r="B6" s="155" t="s">
        <v>1193</v>
      </c>
      <c r="C6" s="83" t="s">
        <v>338</v>
      </c>
      <c r="D6" s="188" t="s">
        <v>91</v>
      </c>
      <c r="E6" s="155" t="s">
        <v>92</v>
      </c>
      <c r="F6" s="155" t="s">
        <v>120</v>
      </c>
      <c r="G6" s="155"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5" t="s">
        <v>180</v>
      </c>
      <c r="B26" s="125"/>
      <c r="C26" s="131"/>
      <c r="D26" s="123" t="n">
        <f aca="false">SUM(D7:D25)</f>
        <v>0</v>
      </c>
      <c r="E26" s="123" t="n">
        <f aca="false">SUM(E7:E25)</f>
        <v>0</v>
      </c>
      <c r="F26" s="127" t="str">
        <f aca="false">IF(D26=0,"",(E26-D26)/D26)</f>
        <v/>
      </c>
      <c r="G26" s="126"/>
    </row>
    <row r="27" s="119" customFormat="true" ht="15.75" hidden="false" customHeight="true" outlineLevel="0" collapsed="false">
      <c r="A27" s="125" t="s">
        <v>1198</v>
      </c>
      <c r="B27" s="125"/>
      <c r="C27" s="131"/>
      <c r="D27" s="123"/>
      <c r="E27" s="123"/>
      <c r="F27" s="127" t="str">
        <f aca="false">IF(D27=0,"",(E27-D27)/D27)</f>
        <v/>
      </c>
      <c r="G27" s="126"/>
    </row>
    <row r="28" s="119" customFormat="true" ht="15.75" hidden="false" customHeight="true" outlineLevel="0" collapsed="false">
      <c r="A28" s="125" t="s">
        <v>189</v>
      </c>
      <c r="B28" s="125"/>
      <c r="C28" s="131"/>
      <c r="D28" s="123" t="n">
        <f aca="false">D26-D27</f>
        <v>0</v>
      </c>
      <c r="E28" s="123" t="n">
        <f aca="false">E26-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5">
    <mergeCell ref="A2:G2"/>
    <mergeCell ref="A3:G3"/>
    <mergeCell ref="A26:B26"/>
    <mergeCell ref="A27:B27"/>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16"/>
    <col collapsed="false" customWidth="true" hidden="false" outlineLevel="0" max="2" min="2" style="51" width="20.99"/>
    <col collapsed="false" customWidth="true" hidden="false" outlineLevel="0" max="3" min="3" style="51" width="7.66"/>
    <col collapsed="false" customWidth="true" hidden="false" outlineLevel="0" max="4" min="4" style="51" width="11.16"/>
    <col collapsed="false" customWidth="true" hidden="false" outlineLevel="0" max="5" min="5" style="51" width="8.16"/>
    <col collapsed="false" customWidth="true" hidden="false" outlineLevel="0" max="6" min="6" style="51" width="14.32"/>
    <col collapsed="false" customWidth="true" hidden="false" outlineLevel="0" max="7" min="7" style="51" width="6.99"/>
    <col collapsed="false" customWidth="true" hidden="false" outlineLevel="0" max="8" min="8" style="51" width="14.32"/>
    <col collapsed="false" customWidth="true" hidden="false" outlineLevel="0" max="9" min="9" style="51" width="8.16"/>
    <col collapsed="false" customWidth="true" hidden="false" outlineLevel="0" max="10" min="10" style="51" width="9.99"/>
    <col collapsed="false" customWidth="false" hidden="false" outlineLevel="0" max="257" min="11" style="51" width="8.99"/>
  </cols>
  <sheetData>
    <row r="1" customFormat="false" ht="15.5" hidden="false" customHeight="true" outlineLevel="0" collapsed="false">
      <c r="A1" s="52" t="s">
        <v>86</v>
      </c>
      <c r="B1" s="52" t="s">
        <v>86</v>
      </c>
      <c r="C1" s="53"/>
      <c r="D1" s="53"/>
      <c r="E1" s="53"/>
      <c r="F1" s="53"/>
      <c r="G1" s="53"/>
      <c r="H1" s="53"/>
      <c r="I1" s="53"/>
      <c r="J1" s="53"/>
    </row>
    <row r="2" s="55" customFormat="true" ht="30" hidden="false" customHeight="true" outlineLevel="0" collapsed="false">
      <c r="A2" s="54" t="s">
        <v>120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115"/>
      <c r="H4" s="115"/>
      <c r="I4" s="115"/>
      <c r="J4" s="116" t="s">
        <v>1202</v>
      </c>
    </row>
    <row r="5" customFormat="false" ht="15.75" hidden="false" customHeight="true" outlineLevel="0" collapsed="false">
      <c r="A5" s="79" t="e">
        <f aca="false">#REF!</f>
        <v>#REF!</v>
      </c>
      <c r="J5" s="117" t="s">
        <v>3</v>
      </c>
    </row>
    <row r="6" s="53" customFormat="true" ht="27.75" hidden="false" customHeight="true" outlineLevel="0" collapsed="false">
      <c r="A6" s="155" t="s">
        <v>5</v>
      </c>
      <c r="B6" s="155" t="s">
        <v>1203</v>
      </c>
      <c r="C6" s="155" t="s">
        <v>1177</v>
      </c>
      <c r="D6" s="155" t="s">
        <v>1204</v>
      </c>
      <c r="E6" s="155" t="s">
        <v>1205</v>
      </c>
      <c r="F6" s="188" t="s">
        <v>91</v>
      </c>
      <c r="G6" s="155" t="s">
        <v>1206</v>
      </c>
      <c r="H6" s="155" t="s">
        <v>92</v>
      </c>
      <c r="I6" s="155" t="s">
        <v>120</v>
      </c>
      <c r="J6" s="155" t="s">
        <v>8</v>
      </c>
    </row>
    <row r="7" s="119" customFormat="true" ht="15.75" hidden="false" customHeight="true" outlineLevel="0" collapsed="false">
      <c r="A7" s="73" t="n">
        <v>1</v>
      </c>
      <c r="B7" s="120"/>
      <c r="C7" s="140"/>
      <c r="D7" s="150" t="n">
        <v>0</v>
      </c>
      <c r="E7" s="63"/>
      <c r="F7" s="150" t="n">
        <v>0</v>
      </c>
      <c r="G7" s="73"/>
      <c r="H7" s="123" t="e">
        <f aca="false">D7/E7*G7</f>
        <v>#DIV/0!</v>
      </c>
      <c r="I7" s="127" t="str">
        <f aca="false">IF(F7=0,"",(H7-F7)/F7)</f>
        <v/>
      </c>
      <c r="J7" s="126"/>
    </row>
    <row r="8" s="119" customFormat="true" ht="15.75" hidden="false" customHeight="true" outlineLevel="0" collapsed="false">
      <c r="A8" s="120"/>
      <c r="B8" s="121"/>
      <c r="C8" s="131"/>
      <c r="D8" s="123"/>
      <c r="E8" s="120"/>
      <c r="F8" s="123"/>
      <c r="G8" s="120"/>
      <c r="H8" s="123"/>
      <c r="I8" s="127" t="str">
        <f aca="false">IF(F8=0,"",(H8-F8)/F8)</f>
        <v/>
      </c>
      <c r="J8" s="126"/>
    </row>
    <row r="9" s="119" customFormat="true" ht="15.75" hidden="false" customHeight="true" outlineLevel="0" collapsed="false">
      <c r="A9" s="120"/>
      <c r="B9" s="121"/>
      <c r="C9" s="131"/>
      <c r="D9" s="123"/>
      <c r="E9" s="120"/>
      <c r="F9" s="123"/>
      <c r="G9" s="120"/>
      <c r="H9" s="123"/>
      <c r="I9" s="127" t="str">
        <f aca="false">IF(F9=0,"",(H9-F9)/F9)</f>
        <v/>
      </c>
      <c r="J9" s="126"/>
    </row>
    <row r="10" s="119" customFormat="true" ht="15.75" hidden="false" customHeight="true" outlineLevel="0" collapsed="false">
      <c r="A10" s="120"/>
      <c r="B10" s="121"/>
      <c r="C10" s="131"/>
      <c r="D10" s="123"/>
      <c r="E10" s="120"/>
      <c r="F10" s="123"/>
      <c r="G10" s="120"/>
      <c r="H10" s="123"/>
      <c r="I10" s="127" t="str">
        <f aca="false">IF(F10=0,"",(H10-F10)/F10)</f>
        <v/>
      </c>
      <c r="J10" s="126"/>
    </row>
    <row r="11" s="119" customFormat="true" ht="15.75" hidden="false" customHeight="true" outlineLevel="0" collapsed="false">
      <c r="A11" s="120"/>
      <c r="B11" s="121"/>
      <c r="C11" s="131"/>
      <c r="D11" s="123"/>
      <c r="E11" s="120"/>
      <c r="F11" s="123"/>
      <c r="G11" s="120"/>
      <c r="H11" s="123"/>
      <c r="I11" s="127" t="str">
        <f aca="false">IF(F11=0,"",(H11-F11)/F11)</f>
        <v/>
      </c>
      <c r="J11" s="126"/>
    </row>
    <row r="12" s="119" customFormat="true" ht="15.75" hidden="false" customHeight="true" outlineLevel="0" collapsed="false">
      <c r="A12" s="120"/>
      <c r="B12" s="121"/>
      <c r="C12" s="131"/>
      <c r="D12" s="123"/>
      <c r="E12" s="120"/>
      <c r="F12" s="123"/>
      <c r="G12" s="120"/>
      <c r="H12" s="123"/>
      <c r="I12" s="127" t="str">
        <f aca="false">IF(F12=0,"",(H12-F12)/F12)</f>
        <v/>
      </c>
      <c r="J12" s="126"/>
    </row>
    <row r="13" s="119" customFormat="true" ht="15.75" hidden="false" customHeight="true" outlineLevel="0" collapsed="false">
      <c r="A13" s="120"/>
      <c r="B13" s="121"/>
      <c r="C13" s="131"/>
      <c r="D13" s="123"/>
      <c r="E13" s="120"/>
      <c r="F13" s="123"/>
      <c r="G13" s="120"/>
      <c r="H13" s="123"/>
      <c r="I13" s="127" t="str">
        <f aca="false">IF(F13=0,"",(H13-F13)/F13)</f>
        <v/>
      </c>
      <c r="J13" s="126"/>
    </row>
    <row r="14" s="119" customFormat="true" ht="15.75" hidden="false" customHeight="true" outlineLevel="0" collapsed="false">
      <c r="A14" s="120"/>
      <c r="B14" s="121"/>
      <c r="C14" s="131"/>
      <c r="D14" s="123"/>
      <c r="E14" s="120"/>
      <c r="F14" s="123"/>
      <c r="G14" s="120"/>
      <c r="H14" s="123"/>
      <c r="I14" s="127" t="str">
        <f aca="false">IF(F14=0,"",(H14-F14)/F14)</f>
        <v/>
      </c>
      <c r="J14" s="126"/>
    </row>
    <row r="15" s="119" customFormat="true" ht="15.75" hidden="false" customHeight="true" outlineLevel="0" collapsed="false">
      <c r="A15" s="120"/>
      <c r="B15" s="121"/>
      <c r="C15" s="131"/>
      <c r="D15" s="123"/>
      <c r="E15" s="120"/>
      <c r="F15" s="123"/>
      <c r="G15" s="120"/>
      <c r="H15" s="123"/>
      <c r="I15" s="127" t="str">
        <f aca="false">IF(F15=0,"",(H15-F15)/F15)</f>
        <v/>
      </c>
      <c r="J15" s="126"/>
    </row>
    <row r="16" s="119" customFormat="true" ht="15.75" hidden="false" customHeight="true" outlineLevel="0" collapsed="false">
      <c r="A16" s="120"/>
      <c r="B16" s="121"/>
      <c r="C16" s="131"/>
      <c r="D16" s="123"/>
      <c r="E16" s="120"/>
      <c r="F16" s="123"/>
      <c r="G16" s="120"/>
      <c r="H16" s="123"/>
      <c r="I16" s="127" t="str">
        <f aca="false">IF(F16=0,"",(H16-F16)/F16)</f>
        <v/>
      </c>
      <c r="J16" s="126"/>
    </row>
    <row r="17" s="119" customFormat="true" ht="15.75" hidden="false" customHeight="true" outlineLevel="0" collapsed="false">
      <c r="A17" s="120"/>
      <c r="B17" s="121"/>
      <c r="C17" s="131"/>
      <c r="D17" s="123"/>
      <c r="E17" s="120"/>
      <c r="F17" s="123"/>
      <c r="G17" s="120"/>
      <c r="H17" s="123"/>
      <c r="I17" s="127" t="str">
        <f aca="false">IF(F17=0,"",(H17-F17)/F17)</f>
        <v/>
      </c>
      <c r="J17" s="126"/>
    </row>
    <row r="18" s="119" customFormat="true" ht="15.75" hidden="false" customHeight="true" outlineLevel="0" collapsed="false">
      <c r="A18" s="120"/>
      <c r="B18" s="121"/>
      <c r="C18" s="131"/>
      <c r="D18" s="123"/>
      <c r="E18" s="120"/>
      <c r="F18" s="123"/>
      <c r="G18" s="120"/>
      <c r="H18" s="123"/>
      <c r="I18" s="127" t="str">
        <f aca="false">IF(F18=0,"",(H18-F18)/F18)</f>
        <v/>
      </c>
      <c r="J18" s="126"/>
    </row>
    <row r="19" s="119" customFormat="true" ht="15.75" hidden="false" customHeight="true" outlineLevel="0" collapsed="false">
      <c r="A19" s="120"/>
      <c r="B19" s="121"/>
      <c r="C19" s="131"/>
      <c r="D19" s="123"/>
      <c r="E19" s="120"/>
      <c r="F19" s="123"/>
      <c r="G19" s="120"/>
      <c r="H19" s="123"/>
      <c r="I19" s="127" t="str">
        <f aca="false">IF(F19=0,"",(H19-F19)/F19)</f>
        <v/>
      </c>
      <c r="J19" s="126"/>
    </row>
    <row r="20" s="119" customFormat="true" ht="15.75" hidden="false" customHeight="true" outlineLevel="0" collapsed="false">
      <c r="A20" s="120"/>
      <c r="B20" s="121"/>
      <c r="C20" s="131"/>
      <c r="D20" s="123"/>
      <c r="E20" s="120"/>
      <c r="F20" s="123"/>
      <c r="G20" s="120"/>
      <c r="H20" s="123"/>
      <c r="I20" s="127" t="str">
        <f aca="false">IF(F20=0,"",(H20-F20)/F20)</f>
        <v/>
      </c>
      <c r="J20" s="126"/>
    </row>
    <row r="21" s="119" customFormat="true" ht="15.75" hidden="false" customHeight="true" outlineLevel="0" collapsed="false">
      <c r="A21" s="120"/>
      <c r="B21" s="121"/>
      <c r="C21" s="131"/>
      <c r="D21" s="123"/>
      <c r="E21" s="120"/>
      <c r="F21" s="123"/>
      <c r="G21" s="120"/>
      <c r="H21" s="123"/>
      <c r="I21" s="127" t="str">
        <f aca="false">IF(F21=0,"",(H21-F21)/F21)</f>
        <v/>
      </c>
      <c r="J21" s="126"/>
    </row>
    <row r="22" s="119" customFormat="true" ht="15.75" hidden="false" customHeight="true" outlineLevel="0" collapsed="false">
      <c r="A22" s="120"/>
      <c r="B22" s="121"/>
      <c r="C22" s="131"/>
      <c r="D22" s="123"/>
      <c r="E22" s="120"/>
      <c r="F22" s="123"/>
      <c r="G22" s="120"/>
      <c r="H22" s="123"/>
      <c r="I22" s="127" t="str">
        <f aca="false">IF(F22=0,"",(H22-F22)/F22)</f>
        <v/>
      </c>
      <c r="J22" s="126"/>
    </row>
    <row r="23" s="119" customFormat="true" ht="15.75" hidden="false" customHeight="true" outlineLevel="0" collapsed="false">
      <c r="A23" s="120"/>
      <c r="B23" s="121"/>
      <c r="C23" s="131"/>
      <c r="D23" s="123"/>
      <c r="E23" s="120"/>
      <c r="F23" s="123"/>
      <c r="G23" s="120"/>
      <c r="H23" s="123"/>
      <c r="I23" s="127" t="str">
        <f aca="false">IF(F23=0,"",(H23-F23)/F23)</f>
        <v/>
      </c>
      <c r="J23" s="126"/>
    </row>
    <row r="24" s="119" customFormat="true" ht="15.75" hidden="false" customHeight="true" outlineLevel="0" collapsed="false">
      <c r="A24" s="120"/>
      <c r="B24" s="121"/>
      <c r="C24" s="131"/>
      <c r="D24" s="123"/>
      <c r="E24" s="120"/>
      <c r="F24" s="123"/>
      <c r="G24" s="120"/>
      <c r="H24" s="123"/>
      <c r="I24" s="127" t="str">
        <f aca="false">IF(F24=0,"",(H24-F24)/F24)</f>
        <v/>
      </c>
      <c r="J24" s="126"/>
    </row>
    <row r="25" s="119" customFormat="true" ht="15.75" hidden="false" customHeight="true" outlineLevel="0" collapsed="false">
      <c r="A25" s="120"/>
      <c r="B25" s="121"/>
      <c r="C25" s="131"/>
      <c r="D25" s="123"/>
      <c r="E25" s="120"/>
      <c r="F25" s="123"/>
      <c r="G25" s="120"/>
      <c r="H25" s="123"/>
      <c r="I25" s="127" t="str">
        <f aca="false">IF(F25=0,"",(H25-F25)/F25)</f>
        <v/>
      </c>
      <c r="J25" s="126"/>
    </row>
    <row r="26" s="119" customFormat="true" ht="15.75" hidden="false" customHeight="true" outlineLevel="0" collapsed="false">
      <c r="A26" s="120"/>
      <c r="B26" s="121"/>
      <c r="C26" s="131"/>
      <c r="D26" s="123"/>
      <c r="E26" s="120"/>
      <c r="F26" s="123"/>
      <c r="G26" s="120"/>
      <c r="H26" s="123"/>
      <c r="I26" s="127" t="str">
        <f aca="false">IF(F26=0,"",(H26-F26)/F26)</f>
        <v/>
      </c>
      <c r="J26" s="126"/>
    </row>
    <row r="27" s="119" customFormat="true" ht="15.75" hidden="false" customHeight="true" outlineLevel="0" collapsed="false">
      <c r="A27" s="120"/>
      <c r="B27" s="121"/>
      <c r="C27" s="131"/>
      <c r="D27" s="123"/>
      <c r="E27" s="120"/>
      <c r="F27" s="123"/>
      <c r="G27" s="120"/>
      <c r="H27" s="123"/>
      <c r="I27" s="127" t="str">
        <f aca="false">IF(F27=0,"",(H27-F27)/F27)</f>
        <v/>
      </c>
      <c r="J27" s="126"/>
    </row>
    <row r="28" s="119" customFormat="true" ht="15.75" hidden="false" customHeight="true" outlineLevel="0" collapsed="false">
      <c r="A28" s="125" t="s">
        <v>1207</v>
      </c>
      <c r="B28" s="125"/>
      <c r="C28" s="131"/>
      <c r="D28" s="123"/>
      <c r="E28" s="120"/>
      <c r="F28" s="123" t="n">
        <f aca="false">SUM(F7:F27)</f>
        <v>0</v>
      </c>
      <c r="G28" s="123" t="n">
        <f aca="false">SUM(G7:G27)</f>
        <v>0</v>
      </c>
      <c r="H28" s="123" t="n">
        <v>0</v>
      </c>
      <c r="I28" s="127" t="str">
        <f aca="false">IF(F28=0,"",(H28-F28)/F28)</f>
        <v/>
      </c>
      <c r="J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J2"/>
    <mergeCell ref="A3:J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83"/>
    <col collapsed="false" customWidth="true" hidden="false" outlineLevel="0" max="3" min="3" style="51" width="10.82"/>
    <col collapsed="false" customWidth="true" hidden="false" outlineLevel="0" max="5" min="4" style="51" width="19.32"/>
    <col collapsed="false" customWidth="true" hidden="false" outlineLevel="0" max="6" min="6" style="51" width="15.66"/>
    <col collapsed="false" customWidth="false" hidden="false" outlineLevel="0" max="257" min="7" style="51" width="8.99"/>
  </cols>
  <sheetData>
    <row r="1" customFormat="false" ht="15.5" hidden="false" customHeight="true" outlineLevel="0" collapsed="false">
      <c r="A1" s="52" t="s">
        <v>86</v>
      </c>
      <c r="B1" s="52" t="s">
        <v>86</v>
      </c>
      <c r="C1" s="53"/>
      <c r="D1" s="63"/>
      <c r="E1" s="63"/>
      <c r="F1" s="63"/>
    </row>
    <row r="2" s="55" customFormat="true" ht="30" hidden="false" customHeight="true" outlineLevel="0" collapsed="false">
      <c r="A2" s="54" t="s">
        <v>1208</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209</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1193</v>
      </c>
      <c r="C6" s="83" t="s">
        <v>338</v>
      </c>
      <c r="D6" s="188" t="s">
        <v>91</v>
      </c>
      <c r="E6" s="83" t="s">
        <v>92</v>
      </c>
      <c r="F6" s="83" t="s">
        <v>8</v>
      </c>
    </row>
    <row r="7" s="119" customFormat="true" ht="15.75" hidden="false" customHeight="true" outlineLevel="0" collapsed="false">
      <c r="A7" s="120" t="n">
        <v>1</v>
      </c>
      <c r="B7" s="121"/>
      <c r="C7" s="131"/>
      <c r="D7" s="240"/>
      <c r="E7" s="240"/>
      <c r="F7" s="126"/>
    </row>
    <row r="8" s="119" customFormat="true" ht="15.75" hidden="false" customHeight="true" outlineLevel="0" collapsed="false">
      <c r="A8" s="120" t="n">
        <v>2</v>
      </c>
      <c r="B8" s="121"/>
      <c r="C8" s="131"/>
      <c r="D8" s="240"/>
      <c r="E8" s="240"/>
      <c r="F8" s="126"/>
    </row>
    <row r="9" s="119" customFormat="true" ht="15.75" hidden="false" customHeight="true" outlineLevel="0" collapsed="false">
      <c r="A9" s="120" t="n">
        <v>3</v>
      </c>
      <c r="B9" s="121"/>
      <c r="C9" s="131"/>
      <c r="D9" s="240"/>
      <c r="E9" s="240"/>
      <c r="F9" s="126"/>
    </row>
    <row r="10" s="119" customFormat="true" ht="15.75" hidden="false" customHeight="true" outlineLevel="0" collapsed="false">
      <c r="A10" s="120"/>
      <c r="B10" s="121"/>
      <c r="C10" s="131"/>
      <c r="D10" s="240"/>
      <c r="E10" s="240"/>
      <c r="F10" s="126"/>
    </row>
    <row r="11" s="119" customFormat="true" ht="15.75" hidden="false" customHeight="true" outlineLevel="0" collapsed="false">
      <c r="A11" s="120"/>
      <c r="B11" s="121"/>
      <c r="C11" s="131"/>
      <c r="D11" s="240"/>
      <c r="E11" s="240"/>
      <c r="F11" s="126"/>
    </row>
    <row r="12" s="119" customFormat="true" ht="15.75" hidden="false" customHeight="true" outlineLevel="0" collapsed="false">
      <c r="A12" s="120"/>
      <c r="B12" s="121"/>
      <c r="C12" s="131"/>
      <c r="D12" s="240"/>
      <c r="E12" s="240"/>
      <c r="F12" s="126"/>
    </row>
    <row r="13" s="119" customFormat="true" ht="15.75" hidden="false" customHeight="true" outlineLevel="0" collapsed="false">
      <c r="A13" s="120"/>
      <c r="B13" s="121"/>
      <c r="C13" s="131"/>
      <c r="D13" s="240"/>
      <c r="E13" s="240"/>
      <c r="F13" s="126"/>
    </row>
    <row r="14" s="119" customFormat="true" ht="15.75" hidden="false" customHeight="true" outlineLevel="0" collapsed="false">
      <c r="A14" s="120"/>
      <c r="B14" s="121"/>
      <c r="C14" s="131"/>
      <c r="D14" s="240"/>
      <c r="E14" s="240"/>
      <c r="F14" s="126"/>
    </row>
    <row r="15" s="119" customFormat="true" ht="15.75" hidden="false" customHeight="true" outlineLevel="0" collapsed="false">
      <c r="A15" s="120"/>
      <c r="B15" s="121"/>
      <c r="C15" s="131"/>
      <c r="D15" s="240"/>
      <c r="E15" s="240"/>
      <c r="F15" s="126"/>
    </row>
    <row r="16" s="119" customFormat="true" ht="15.75" hidden="false" customHeight="true" outlineLevel="0" collapsed="false">
      <c r="A16" s="120"/>
      <c r="B16" s="121"/>
      <c r="C16" s="131"/>
      <c r="D16" s="240"/>
      <c r="E16" s="240"/>
      <c r="F16" s="126"/>
    </row>
    <row r="17" s="119" customFormat="true" ht="15.75" hidden="false" customHeight="true" outlineLevel="0" collapsed="false">
      <c r="A17" s="120"/>
      <c r="B17" s="121"/>
      <c r="C17" s="131"/>
      <c r="D17" s="240"/>
      <c r="E17" s="240"/>
      <c r="F17" s="126"/>
    </row>
    <row r="18" s="119" customFormat="true" ht="15.75" hidden="false" customHeight="true" outlineLevel="0" collapsed="false">
      <c r="A18" s="120"/>
      <c r="B18" s="121"/>
      <c r="C18" s="131"/>
      <c r="D18" s="240"/>
      <c r="E18" s="240"/>
      <c r="F18" s="126"/>
    </row>
    <row r="19" s="119" customFormat="true" ht="15.75" hidden="false" customHeight="true" outlineLevel="0" collapsed="false">
      <c r="A19" s="120"/>
      <c r="B19" s="121"/>
      <c r="C19" s="131"/>
      <c r="D19" s="240"/>
      <c r="E19" s="240"/>
      <c r="F19" s="126"/>
    </row>
    <row r="20" s="119" customFormat="true" ht="15.75" hidden="false" customHeight="true" outlineLevel="0" collapsed="false">
      <c r="A20" s="120"/>
      <c r="B20" s="121"/>
      <c r="C20" s="131"/>
      <c r="D20" s="240"/>
      <c r="E20" s="240"/>
      <c r="F20" s="126"/>
    </row>
    <row r="21" s="119" customFormat="true" ht="15.75" hidden="false" customHeight="true" outlineLevel="0" collapsed="false">
      <c r="A21" s="120"/>
      <c r="B21" s="121"/>
      <c r="C21" s="131"/>
      <c r="D21" s="240"/>
      <c r="E21" s="240"/>
      <c r="F21" s="126"/>
    </row>
    <row r="22" s="119" customFormat="true" ht="15.75" hidden="false" customHeight="true" outlineLevel="0" collapsed="false">
      <c r="A22" s="120"/>
      <c r="B22" s="121"/>
      <c r="C22" s="131"/>
      <c r="D22" s="240"/>
      <c r="E22" s="240"/>
      <c r="F22" s="126"/>
    </row>
    <row r="23" s="119" customFormat="true" ht="15.75" hidden="false" customHeight="true" outlineLevel="0" collapsed="false">
      <c r="A23" s="120"/>
      <c r="B23" s="121"/>
      <c r="C23" s="131"/>
      <c r="D23" s="240"/>
      <c r="E23" s="240"/>
      <c r="F23" s="126"/>
    </row>
    <row r="24" s="119" customFormat="true" ht="15.75" hidden="false" customHeight="true" outlineLevel="0" collapsed="false">
      <c r="A24" s="120"/>
      <c r="B24" s="121"/>
      <c r="C24" s="131"/>
      <c r="D24" s="240"/>
      <c r="E24" s="240"/>
      <c r="F24" s="126"/>
    </row>
    <row r="25" s="119" customFormat="true" ht="15.75" hidden="false" customHeight="true" outlineLevel="0" collapsed="false">
      <c r="A25" s="120"/>
      <c r="B25" s="121"/>
      <c r="C25" s="131"/>
      <c r="D25" s="240"/>
      <c r="E25" s="240"/>
      <c r="F25" s="126"/>
    </row>
    <row r="26" s="119" customFormat="true" ht="15.75" hidden="false" customHeight="true" outlineLevel="0" collapsed="false">
      <c r="A26" s="120"/>
      <c r="B26" s="121"/>
      <c r="C26" s="131"/>
      <c r="D26" s="240"/>
      <c r="E26" s="240"/>
      <c r="F26" s="126"/>
    </row>
    <row r="27" s="119" customFormat="true" ht="15.75" hidden="false" customHeight="true" outlineLevel="0" collapsed="false">
      <c r="A27" s="120"/>
      <c r="B27" s="121"/>
      <c r="C27" s="131"/>
      <c r="D27" s="240"/>
      <c r="E27" s="240"/>
      <c r="F27" s="126"/>
    </row>
    <row r="28" s="119" customFormat="true" ht="15.75" hidden="false" customHeight="true" outlineLevel="0" collapsed="false">
      <c r="A28" s="125" t="s">
        <v>1207</v>
      </c>
      <c r="B28" s="125"/>
      <c r="C28" s="131"/>
      <c r="D28" s="240" t="n">
        <f aca="false">SUM(D7:D27)</f>
        <v>0</v>
      </c>
      <c r="E28" s="240"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32"/>
    <col collapsed="false" customWidth="true" hidden="false" outlineLevel="0" max="2" min="2" style="51" width="16.49"/>
    <col collapsed="false" customWidth="true" hidden="false" outlineLevel="0" max="3" min="3" style="51" width="14.83"/>
    <col collapsed="false" customWidth="true" hidden="false" outlineLevel="0" max="4" min="4" style="51" width="6.49"/>
    <col collapsed="false" customWidth="true" hidden="false" outlineLevel="0" max="5" min="5" style="51" width="11.16"/>
    <col collapsed="false" customWidth="true" hidden="false" outlineLevel="0" max="6" min="6" style="51" width="12.16"/>
    <col collapsed="false" customWidth="true" hidden="false" outlineLevel="0" max="7" min="7" style="51" width="13.16"/>
    <col collapsed="false" customWidth="true" hidden="false" outlineLevel="0" max="8" min="8" style="51" width="12.33"/>
    <col collapsed="false" customWidth="true" hidden="false" outlineLevel="0" max="9" min="9" style="51" width="9.6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41</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42</v>
      </c>
    </row>
    <row r="5" customFormat="false" ht="15.75" hidden="false" customHeight="true" outlineLevel="0" collapsed="false">
      <c r="A5" s="79" t="e">
        <f aca="false">#REF!</f>
        <v>#REF!</v>
      </c>
      <c r="J5" s="117" t="s">
        <v>3</v>
      </c>
    </row>
    <row r="6" s="63" customFormat="true" ht="15.75" hidden="false" customHeight="true" outlineLevel="0" collapsed="false">
      <c r="A6" s="83" t="s">
        <v>5</v>
      </c>
      <c r="B6" s="83" t="s">
        <v>143</v>
      </c>
      <c r="C6" s="83" t="s">
        <v>144</v>
      </c>
      <c r="D6" s="83" t="s">
        <v>131</v>
      </c>
      <c r="E6" s="83" t="s">
        <v>132</v>
      </c>
      <c r="F6" s="83" t="s">
        <v>133</v>
      </c>
      <c r="G6" s="83" t="s">
        <v>91</v>
      </c>
      <c r="H6" s="83" t="s">
        <v>92</v>
      </c>
      <c r="I6" s="83" t="s">
        <v>120</v>
      </c>
      <c r="J6" s="83" t="s">
        <v>8</v>
      </c>
    </row>
    <row r="7" s="119" customFormat="true" ht="15.75" hidden="false" customHeight="true" outlineLevel="0" collapsed="false">
      <c r="A7" s="120" t="n">
        <v>1</v>
      </c>
      <c r="B7" s="121"/>
      <c r="C7" s="121"/>
      <c r="D7" s="120"/>
      <c r="E7" s="123"/>
      <c r="F7" s="124"/>
      <c r="G7" s="108"/>
      <c r="H7" s="108" t="n">
        <f aca="false">G7</f>
        <v>0</v>
      </c>
      <c r="I7" s="127" t="str">
        <f aca="false">IF(G7=0,"",(H7-G7)/G7)</f>
        <v/>
      </c>
      <c r="J7" s="126"/>
    </row>
    <row r="8" s="119" customFormat="true" ht="15.75" hidden="false" customHeight="true" outlineLevel="0" collapsed="false">
      <c r="A8" s="120" t="n">
        <v>2</v>
      </c>
      <c r="B8" s="121"/>
      <c r="C8" s="121"/>
      <c r="D8" s="120"/>
      <c r="E8" s="123"/>
      <c r="F8" s="124"/>
      <c r="G8" s="108"/>
      <c r="H8" s="108" t="n">
        <f aca="false">G8</f>
        <v>0</v>
      </c>
      <c r="I8" s="127" t="str">
        <f aca="false">IF(G8=0,"",(H8-G8)/G8)</f>
        <v/>
      </c>
      <c r="J8" s="126"/>
    </row>
    <row r="9" s="119" customFormat="true" ht="15.75" hidden="false" customHeight="true" outlineLevel="0" collapsed="false">
      <c r="A9" s="120" t="n">
        <v>3</v>
      </c>
      <c r="B9" s="121"/>
      <c r="C9" s="121"/>
      <c r="D9" s="120"/>
      <c r="E9" s="123"/>
      <c r="F9" s="124"/>
      <c r="G9" s="108"/>
      <c r="H9" s="108" t="n">
        <f aca="false">G9</f>
        <v>0</v>
      </c>
      <c r="I9" s="127" t="str">
        <f aca="false">IF(G9=0,"",(H9-G9)/G9)</f>
        <v/>
      </c>
      <c r="J9" s="126"/>
    </row>
    <row r="10" s="119" customFormat="true" ht="15.75" hidden="false" customHeight="true" outlineLevel="0" collapsed="false">
      <c r="A10" s="120"/>
      <c r="B10" s="121"/>
      <c r="C10" s="121"/>
      <c r="D10" s="120"/>
      <c r="E10" s="123"/>
      <c r="F10" s="124"/>
      <c r="G10" s="108"/>
      <c r="H10" s="108" t="n">
        <f aca="false">G10</f>
        <v>0</v>
      </c>
      <c r="I10" s="127" t="str">
        <f aca="false">IF(G10=0,"",(H10-G10)/G10)</f>
        <v/>
      </c>
      <c r="J10" s="126"/>
    </row>
    <row r="11" s="119" customFormat="true" ht="15.75" hidden="false" customHeight="true" outlineLevel="0" collapsed="false">
      <c r="A11" s="120"/>
      <c r="B11" s="121"/>
      <c r="C11" s="121"/>
      <c r="D11" s="120"/>
      <c r="E11" s="123"/>
      <c r="F11" s="124"/>
      <c r="G11" s="108"/>
      <c r="H11" s="108" t="n">
        <f aca="false">G11</f>
        <v>0</v>
      </c>
      <c r="I11" s="127" t="str">
        <f aca="false">IF(G11=0,"",(H11-G11)/G11)</f>
        <v/>
      </c>
      <c r="J11" s="126"/>
    </row>
    <row r="12" s="119" customFormat="true" ht="15.75" hidden="false" customHeight="true" outlineLevel="0" collapsed="false">
      <c r="A12" s="120"/>
      <c r="B12" s="121"/>
      <c r="C12" s="121"/>
      <c r="D12" s="120"/>
      <c r="E12" s="123"/>
      <c r="F12" s="124"/>
      <c r="G12" s="108"/>
      <c r="H12" s="108"/>
      <c r="I12" s="127" t="str">
        <f aca="false">IF(G12=0,"",(H12-G12)/G12)</f>
        <v/>
      </c>
      <c r="J12" s="126"/>
    </row>
    <row r="13" s="119" customFormat="true" ht="15.75" hidden="false" customHeight="true" outlineLevel="0" collapsed="false">
      <c r="A13" s="120"/>
      <c r="B13" s="121"/>
      <c r="C13" s="121"/>
      <c r="D13" s="120"/>
      <c r="E13" s="123"/>
      <c r="F13" s="124"/>
      <c r="G13" s="108"/>
      <c r="H13" s="108"/>
      <c r="I13" s="127" t="str">
        <f aca="false">IF(G13=0,"",(H13-G13)/G13)</f>
        <v/>
      </c>
      <c r="J13" s="126"/>
    </row>
    <row r="14" s="119" customFormat="true" ht="15.75" hidden="false" customHeight="true" outlineLevel="0" collapsed="false">
      <c r="A14" s="120"/>
      <c r="B14" s="121"/>
      <c r="C14" s="121"/>
      <c r="D14" s="120"/>
      <c r="E14" s="123"/>
      <c r="F14" s="124"/>
      <c r="G14" s="108"/>
      <c r="H14" s="108"/>
      <c r="I14" s="127" t="str">
        <f aca="false">IF(G14=0,"",(H14-G14)/G14)</f>
        <v/>
      </c>
      <c r="J14" s="126"/>
    </row>
    <row r="15" s="119" customFormat="true" ht="15.75" hidden="false" customHeight="true" outlineLevel="0" collapsed="false">
      <c r="A15" s="120"/>
      <c r="B15" s="121"/>
      <c r="C15" s="121"/>
      <c r="D15" s="120"/>
      <c r="E15" s="123"/>
      <c r="F15" s="124"/>
      <c r="G15" s="108"/>
      <c r="H15" s="108"/>
      <c r="I15" s="127" t="str">
        <f aca="false">IF(G15=0,"",(H15-G15)/G15)</f>
        <v/>
      </c>
      <c r="J15" s="126"/>
    </row>
    <row r="16" s="119" customFormat="true" ht="15.75" hidden="false" customHeight="true" outlineLevel="0" collapsed="false">
      <c r="A16" s="120"/>
      <c r="B16" s="121"/>
      <c r="C16" s="121"/>
      <c r="D16" s="120"/>
      <c r="E16" s="123"/>
      <c r="F16" s="124"/>
      <c r="G16" s="108"/>
      <c r="H16" s="108"/>
      <c r="I16" s="127" t="str">
        <f aca="false">IF(G16=0,"",(H16-G16)/G16)</f>
        <v/>
      </c>
      <c r="J16" s="126"/>
    </row>
    <row r="17" s="119" customFormat="true" ht="15.75" hidden="false" customHeight="true" outlineLevel="0" collapsed="false">
      <c r="A17" s="120"/>
      <c r="B17" s="121"/>
      <c r="C17" s="121"/>
      <c r="D17" s="120"/>
      <c r="E17" s="123"/>
      <c r="F17" s="124"/>
      <c r="G17" s="108"/>
      <c r="H17" s="108"/>
      <c r="I17" s="127" t="str">
        <f aca="false">IF(G17=0,"",(H17-G17)/G17)</f>
        <v/>
      </c>
      <c r="J17" s="126"/>
    </row>
    <row r="18" s="119" customFormat="true" ht="15.75" hidden="false" customHeight="true" outlineLevel="0" collapsed="false">
      <c r="A18" s="120"/>
      <c r="B18" s="121"/>
      <c r="C18" s="121"/>
      <c r="D18" s="120"/>
      <c r="E18" s="123"/>
      <c r="F18" s="124"/>
      <c r="G18" s="108"/>
      <c r="H18" s="108"/>
      <c r="I18" s="127" t="str">
        <f aca="false">IF(G18=0,"",(H18-G18)/G18)</f>
        <v/>
      </c>
      <c r="J18" s="126"/>
    </row>
    <row r="19" s="119" customFormat="true" ht="15.75" hidden="false" customHeight="true" outlineLevel="0" collapsed="false">
      <c r="A19" s="120"/>
      <c r="B19" s="121"/>
      <c r="C19" s="121"/>
      <c r="D19" s="120"/>
      <c r="E19" s="123"/>
      <c r="F19" s="124"/>
      <c r="G19" s="108"/>
      <c r="H19" s="108"/>
      <c r="I19" s="127" t="str">
        <f aca="false">IF(G19=0,"",(H19-G19)/G19)</f>
        <v/>
      </c>
      <c r="J19" s="126"/>
    </row>
    <row r="20" s="119" customFormat="true" ht="15.75" hidden="false" customHeight="true" outlineLevel="0" collapsed="false">
      <c r="A20" s="120"/>
      <c r="B20" s="121"/>
      <c r="C20" s="121"/>
      <c r="D20" s="120"/>
      <c r="E20" s="123"/>
      <c r="F20" s="124"/>
      <c r="G20" s="108"/>
      <c r="H20" s="108"/>
      <c r="I20" s="127" t="str">
        <f aca="false">IF(G20=0,"",(H20-G20)/G20)</f>
        <v/>
      </c>
      <c r="J20" s="126"/>
    </row>
    <row r="21" s="119" customFormat="true" ht="15.75" hidden="false" customHeight="true" outlineLevel="0" collapsed="false">
      <c r="A21" s="120"/>
      <c r="B21" s="121"/>
      <c r="C21" s="121"/>
      <c r="D21" s="120"/>
      <c r="E21" s="123"/>
      <c r="F21" s="124"/>
      <c r="G21" s="108"/>
      <c r="H21" s="108"/>
      <c r="I21" s="127" t="str">
        <f aca="false">IF(G21=0,"",(H21-G21)/G21)</f>
        <v/>
      </c>
      <c r="J21" s="126"/>
    </row>
    <row r="22" s="119" customFormat="true" ht="15.75" hidden="false" customHeight="true" outlineLevel="0" collapsed="false">
      <c r="A22" s="120"/>
      <c r="B22" s="121"/>
      <c r="C22" s="121"/>
      <c r="D22" s="120"/>
      <c r="E22" s="123"/>
      <c r="F22" s="124"/>
      <c r="G22" s="108"/>
      <c r="H22" s="108"/>
      <c r="I22" s="127" t="str">
        <f aca="false">IF(G22=0,"",(H22-G22)/G22)</f>
        <v/>
      </c>
      <c r="J22" s="126"/>
    </row>
    <row r="23" s="119" customFormat="true" ht="15.75" hidden="false" customHeight="true" outlineLevel="0" collapsed="false">
      <c r="A23" s="120"/>
      <c r="B23" s="121"/>
      <c r="C23" s="121"/>
      <c r="D23" s="120"/>
      <c r="E23" s="123"/>
      <c r="F23" s="124"/>
      <c r="G23" s="108"/>
      <c r="H23" s="108"/>
      <c r="I23" s="127" t="str">
        <f aca="false">IF(G23=0,"",(H23-G23)/G23)</f>
        <v/>
      </c>
      <c r="J23" s="126"/>
    </row>
    <row r="24" s="119" customFormat="true" ht="15.75" hidden="false" customHeight="true" outlineLevel="0" collapsed="false">
      <c r="A24" s="120"/>
      <c r="B24" s="121"/>
      <c r="C24" s="121"/>
      <c r="D24" s="120"/>
      <c r="E24" s="123"/>
      <c r="F24" s="124"/>
      <c r="G24" s="108"/>
      <c r="H24" s="108"/>
      <c r="I24" s="127" t="str">
        <f aca="false">IF(G24=0,"",(H24-G24)/G24)</f>
        <v/>
      </c>
      <c r="J24" s="126"/>
    </row>
    <row r="25" s="119" customFormat="true" ht="15.75" hidden="false" customHeight="true" outlineLevel="0" collapsed="false">
      <c r="A25" s="120"/>
      <c r="B25" s="121"/>
      <c r="C25" s="121"/>
      <c r="D25" s="120"/>
      <c r="E25" s="123"/>
      <c r="F25" s="124"/>
      <c r="G25" s="108"/>
      <c r="H25" s="108"/>
      <c r="I25" s="127" t="str">
        <f aca="false">IF(G25=0,"",(H25-G25)/G25)</f>
        <v/>
      </c>
      <c r="J25" s="126"/>
    </row>
    <row r="26" s="119" customFormat="true" ht="15.75" hidden="false" customHeight="true" outlineLevel="0" collapsed="false">
      <c r="A26" s="120"/>
      <c r="B26" s="121"/>
      <c r="C26" s="121"/>
      <c r="D26" s="120"/>
      <c r="E26" s="123"/>
      <c r="F26" s="124"/>
      <c r="G26" s="108"/>
      <c r="H26" s="108"/>
      <c r="I26" s="127" t="str">
        <f aca="false">IF(G26=0,"",(H26-G26)/G26)</f>
        <v/>
      </c>
      <c r="J26" s="126"/>
    </row>
    <row r="27" s="119" customFormat="true" ht="15.75" hidden="false" customHeight="true" outlineLevel="0" collapsed="false">
      <c r="A27" s="120"/>
      <c r="B27" s="121"/>
      <c r="C27" s="121"/>
      <c r="D27" s="120"/>
      <c r="E27" s="123"/>
      <c r="F27" s="124"/>
      <c r="G27" s="108"/>
      <c r="H27" s="108"/>
      <c r="I27" s="127" t="str">
        <f aca="false">IF(G27=0,"",(H27-G27)/G27)</f>
        <v/>
      </c>
      <c r="J27" s="126"/>
    </row>
    <row r="28" s="119" customFormat="true" ht="15.75" hidden="false" customHeight="true" outlineLevel="0" collapsed="false">
      <c r="A28" s="125" t="s">
        <v>136</v>
      </c>
      <c r="B28" s="125"/>
      <c r="C28" s="126"/>
      <c r="D28" s="126"/>
      <c r="E28" s="123"/>
      <c r="F28" s="126"/>
      <c r="G28" s="123" t="n">
        <f aca="false">SUM(G7:G27)</f>
        <v>0</v>
      </c>
      <c r="H28" s="123" t="n">
        <f aca="false">SUM(H7:H27)</f>
        <v>0</v>
      </c>
      <c r="I28" s="127" t="str">
        <f aca="false">IF(G28=0,"",(H28-G28)/G28)</f>
        <v/>
      </c>
      <c r="J28" s="126"/>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row r="40" customFormat="false" ht="15.75" hidden="false" customHeight="true" outlineLevel="0" collapsed="false">
      <c r="G40" s="128" t="n">
        <f aca="false">'3-2交易性金融资产汇总'!C28</f>
        <v>0</v>
      </c>
    </row>
  </sheetData>
  <mergeCells count="3">
    <mergeCell ref="A2:J2"/>
    <mergeCell ref="A3:J3"/>
    <mergeCell ref="A28:B28"/>
  </mergeCells>
  <hyperlinks>
    <hyperlink ref="A1" location="2-分类汇总!Print_Area" display="返回"/>
    <hyperlink ref="B1" location="3-流动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6.66"/>
    <col collapsed="false" customWidth="true" hidden="false" outlineLevel="0" max="3" min="3" style="51" width="10.82"/>
    <col collapsed="false" customWidth="true" hidden="false" outlineLevel="0" max="5" min="4" style="51" width="15.66"/>
    <col collapsed="false" customWidth="true" hidden="false" outlineLevel="0" max="6" min="6" style="51" width="13.66"/>
    <col collapsed="false" customWidth="true" hidden="false" outlineLevel="0" max="7" min="7" style="51" width="16.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10</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11</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193</v>
      </c>
      <c r="C6" s="83" t="s">
        <v>338</v>
      </c>
      <c r="D6" s="188" t="s">
        <v>91</v>
      </c>
      <c r="E6" s="83" t="s">
        <v>92</v>
      </c>
      <c r="F6" s="83" t="s">
        <v>120</v>
      </c>
      <c r="G6" s="83" t="s">
        <v>8</v>
      </c>
    </row>
    <row r="7" s="119" customFormat="true" ht="15.75" hidden="false" customHeight="true" outlineLevel="0" collapsed="false">
      <c r="A7" s="120" t="n">
        <v>1</v>
      </c>
      <c r="B7" s="121"/>
      <c r="C7" s="131"/>
      <c r="D7" s="123"/>
      <c r="E7" s="123"/>
      <c r="F7" s="127" t="str">
        <f aca="false">IF(D7=0,"",(E7-D7/D7))</f>
        <v/>
      </c>
      <c r="G7" s="126"/>
    </row>
    <row r="8" s="119" customFormat="true" ht="15.75" hidden="false" customHeight="true" outlineLevel="0" collapsed="false">
      <c r="A8" s="120" t="n">
        <v>2</v>
      </c>
      <c r="B8" s="121"/>
      <c r="C8" s="131"/>
      <c r="D8" s="123"/>
      <c r="E8" s="123"/>
      <c r="F8" s="127" t="str">
        <f aca="false">IF(D8=0,"",(E8-D8/D8))</f>
        <v/>
      </c>
      <c r="G8" s="126"/>
    </row>
    <row r="9" s="119" customFormat="true" ht="15.75" hidden="false" customHeight="true" outlineLevel="0" collapsed="false">
      <c r="A9" s="120" t="n">
        <v>3</v>
      </c>
      <c r="B9" s="121"/>
      <c r="C9" s="131"/>
      <c r="D9" s="123"/>
      <c r="E9" s="123"/>
      <c r="F9" s="127" t="str">
        <f aca="false">IF(D9=0,"",(E9-D9/D9))</f>
        <v/>
      </c>
      <c r="G9" s="126"/>
    </row>
    <row r="10" s="119" customFormat="true" ht="15.75" hidden="false" customHeight="true" outlineLevel="0" collapsed="false">
      <c r="A10" s="120"/>
      <c r="B10" s="121"/>
      <c r="C10" s="131"/>
      <c r="D10" s="123"/>
      <c r="E10" s="123"/>
      <c r="F10" s="127" t="str">
        <f aca="false">IF(D10=0,"",(E10-D10/D10))</f>
        <v/>
      </c>
      <c r="G10" s="126"/>
    </row>
    <row r="11" s="119" customFormat="true" ht="15.75" hidden="false" customHeight="true" outlineLevel="0" collapsed="false">
      <c r="A11" s="120"/>
      <c r="B11" s="121"/>
      <c r="C11" s="131"/>
      <c r="D11" s="123"/>
      <c r="E11" s="123"/>
      <c r="F11" s="127" t="str">
        <f aca="false">IF(D11=0,"",(E11-D11/D11))</f>
        <v/>
      </c>
      <c r="G11" s="126"/>
    </row>
    <row r="12" s="119" customFormat="true" ht="15.75" hidden="false" customHeight="true" outlineLevel="0" collapsed="false">
      <c r="A12" s="120"/>
      <c r="B12" s="121"/>
      <c r="C12" s="131"/>
      <c r="D12" s="123"/>
      <c r="E12" s="123"/>
      <c r="F12" s="127" t="str">
        <f aca="false">IF(D12=0,"",(E12-D12/D12))</f>
        <v/>
      </c>
      <c r="G12" s="126"/>
    </row>
    <row r="13" s="119" customFormat="true" ht="15.75" hidden="false" customHeight="true" outlineLevel="0" collapsed="false">
      <c r="A13" s="120"/>
      <c r="B13" s="121"/>
      <c r="C13" s="131"/>
      <c r="D13" s="123"/>
      <c r="E13" s="123"/>
      <c r="F13" s="127" t="str">
        <f aca="false">IF(D13=0,"",(E13-D13/D13))</f>
        <v/>
      </c>
      <c r="G13" s="126"/>
    </row>
    <row r="14" s="119" customFormat="true" ht="15.75" hidden="false" customHeight="true" outlineLevel="0" collapsed="false">
      <c r="A14" s="120"/>
      <c r="B14" s="121"/>
      <c r="C14" s="131"/>
      <c r="D14" s="123"/>
      <c r="E14" s="123"/>
      <c r="F14" s="127" t="str">
        <f aca="false">IF(D14=0,"",(E14-D14/D14))</f>
        <v/>
      </c>
      <c r="G14" s="126"/>
    </row>
    <row r="15" s="119" customFormat="true" ht="15.75" hidden="false" customHeight="true" outlineLevel="0" collapsed="false">
      <c r="A15" s="120"/>
      <c r="B15" s="121"/>
      <c r="C15" s="131"/>
      <c r="D15" s="123"/>
      <c r="E15" s="123"/>
      <c r="F15" s="127" t="str">
        <f aca="false">IF(D15=0,"",(E15-D15/D15))</f>
        <v/>
      </c>
      <c r="G15" s="126"/>
    </row>
    <row r="16" s="119" customFormat="true" ht="15.75" hidden="false" customHeight="true" outlineLevel="0" collapsed="false">
      <c r="A16" s="120"/>
      <c r="B16" s="121"/>
      <c r="C16" s="131"/>
      <c r="D16" s="123"/>
      <c r="E16" s="123"/>
      <c r="F16" s="127" t="str">
        <f aca="false">IF(D16=0,"",(E16-D16/D16))</f>
        <v/>
      </c>
      <c r="G16" s="126"/>
    </row>
    <row r="17" s="119" customFormat="true" ht="15.75" hidden="false" customHeight="true" outlineLevel="0" collapsed="false">
      <c r="A17" s="120"/>
      <c r="B17" s="121"/>
      <c r="C17" s="131"/>
      <c r="D17" s="123"/>
      <c r="E17" s="123"/>
      <c r="F17" s="127" t="str">
        <f aca="false">IF(D17=0,"",(E17-D17/D17))</f>
        <v/>
      </c>
      <c r="G17" s="126"/>
    </row>
    <row r="18" s="119" customFormat="true" ht="15.75" hidden="false" customHeight="true" outlineLevel="0" collapsed="false">
      <c r="A18" s="120"/>
      <c r="B18" s="121"/>
      <c r="C18" s="131"/>
      <c r="D18" s="123"/>
      <c r="E18" s="123"/>
      <c r="F18" s="127" t="str">
        <f aca="false">IF(D18=0,"",(E18-D18/D18))</f>
        <v/>
      </c>
      <c r="G18" s="126"/>
    </row>
    <row r="19" s="119" customFormat="true" ht="15.75" hidden="false" customHeight="true" outlineLevel="0" collapsed="false">
      <c r="A19" s="120"/>
      <c r="B19" s="121"/>
      <c r="C19" s="131"/>
      <c r="D19" s="123"/>
      <c r="E19" s="123"/>
      <c r="F19" s="127" t="str">
        <f aca="false">IF(D19=0,"",(E19-D19/D19))</f>
        <v/>
      </c>
      <c r="G19" s="126"/>
    </row>
    <row r="20" s="119" customFormat="true" ht="15.75" hidden="false" customHeight="true" outlineLevel="0" collapsed="false">
      <c r="A20" s="120"/>
      <c r="B20" s="121"/>
      <c r="C20" s="131"/>
      <c r="D20" s="123"/>
      <c r="E20" s="123"/>
      <c r="F20" s="127" t="str">
        <f aca="false">IF(D20=0,"",(E20-D20/D20))</f>
        <v/>
      </c>
      <c r="G20" s="126"/>
    </row>
    <row r="21" s="119" customFormat="true" ht="15.75" hidden="false" customHeight="true" outlineLevel="0" collapsed="false">
      <c r="A21" s="120"/>
      <c r="B21" s="121"/>
      <c r="C21" s="131"/>
      <c r="D21" s="123"/>
      <c r="E21" s="123"/>
      <c r="F21" s="127" t="str">
        <f aca="false">IF(D21=0,"",(E21-D21/D21))</f>
        <v/>
      </c>
      <c r="G21" s="126"/>
    </row>
    <row r="22" s="119" customFormat="true" ht="15.75" hidden="false" customHeight="true" outlineLevel="0" collapsed="false">
      <c r="A22" s="120"/>
      <c r="B22" s="121"/>
      <c r="C22" s="131"/>
      <c r="D22" s="123"/>
      <c r="E22" s="123"/>
      <c r="F22" s="127" t="str">
        <f aca="false">IF(D22=0,"",(E22-D22/D22))</f>
        <v/>
      </c>
      <c r="G22" s="126"/>
    </row>
    <row r="23" s="119" customFormat="true" ht="15.75" hidden="false" customHeight="true" outlineLevel="0" collapsed="false">
      <c r="A23" s="120"/>
      <c r="B23" s="121"/>
      <c r="C23" s="131"/>
      <c r="D23" s="123"/>
      <c r="E23" s="123"/>
      <c r="F23" s="127" t="str">
        <f aca="false">IF(D23=0,"",(E23-D23/D23))</f>
        <v/>
      </c>
      <c r="G23" s="126"/>
    </row>
    <row r="24" s="119" customFormat="true" ht="15.75" hidden="false" customHeight="true" outlineLevel="0" collapsed="false">
      <c r="A24" s="120"/>
      <c r="B24" s="121"/>
      <c r="C24" s="131"/>
      <c r="D24" s="123"/>
      <c r="E24" s="123"/>
      <c r="F24" s="127" t="str">
        <f aca="false">IF(D24=0,"",(E24-D24/D24))</f>
        <v/>
      </c>
      <c r="G24" s="126"/>
    </row>
    <row r="25" s="119" customFormat="true" ht="15.75" hidden="false" customHeight="true" outlineLevel="0" collapsed="false">
      <c r="A25" s="120"/>
      <c r="B25" s="121"/>
      <c r="C25" s="131"/>
      <c r="D25" s="123"/>
      <c r="E25" s="123"/>
      <c r="F25" s="127" t="str">
        <f aca="false">IF(D25=0,"",(E25-D25/D25))</f>
        <v/>
      </c>
      <c r="G25" s="126"/>
    </row>
    <row r="26" s="119" customFormat="true" ht="15.75" hidden="false" customHeight="true" outlineLevel="0" collapsed="false">
      <c r="A26" s="120"/>
      <c r="B26" s="121"/>
      <c r="C26" s="131"/>
      <c r="D26" s="123"/>
      <c r="E26" s="123"/>
      <c r="F26" s="127" t="str">
        <f aca="false">IF(D26=0,"",(E26-D26/D26))</f>
        <v/>
      </c>
      <c r="G26" s="126"/>
    </row>
    <row r="27" s="119" customFormat="true" ht="15.75" hidden="false" customHeight="true" outlineLevel="0" collapsed="false">
      <c r="A27" s="120"/>
      <c r="B27" s="121"/>
      <c r="C27" s="131"/>
      <c r="D27" s="123"/>
      <c r="E27" s="123"/>
      <c r="F27" s="127" t="str">
        <f aca="false">IF(D27=0,"",(E27-D27/D27))</f>
        <v/>
      </c>
      <c r="G27" s="126"/>
    </row>
    <row r="28" s="119" customFormat="true" ht="15.75" hidden="false" customHeight="true" outlineLevel="0" collapsed="false">
      <c r="A28" s="125" t="s">
        <v>1207</v>
      </c>
      <c r="B28" s="125"/>
      <c r="C28" s="131"/>
      <c r="D28" s="123" t="n">
        <f aca="false">SUM(D7:D27)</f>
        <v>0</v>
      </c>
      <c r="E28" s="123" t="n">
        <f aca="false">SUM(E7:E27)</f>
        <v>0</v>
      </c>
      <c r="F28" s="127" t="str">
        <f aca="false">IF(D28=0,"",(E28-D28/D28))</f>
        <v/>
      </c>
      <c r="G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G2"/>
    <mergeCell ref="A3:G3"/>
    <mergeCell ref="A28:B28"/>
  </mergeCells>
  <hyperlinks>
    <hyperlink ref="A1" location="2-分类汇总!Print_Area" display="返回"/>
    <hyperlink ref="B1" location="4-非流动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241"/>
      <c r="C1" s="53"/>
      <c r="D1" s="53"/>
      <c r="E1" s="53"/>
      <c r="F1" s="53"/>
    </row>
    <row r="2" s="55" customFormat="true" ht="30" hidden="false" customHeight="true" outlineLevel="0" collapsed="false">
      <c r="A2" s="54" t="s">
        <v>1212</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213</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1214</v>
      </c>
      <c r="B7" s="169" t="s">
        <v>1215</v>
      </c>
      <c r="C7" s="74" t="n">
        <f aca="false">'5-1短期借款'!H28</f>
        <v>0</v>
      </c>
      <c r="D7" s="67" t="n">
        <f aca="false">'5-1短期借款'!$J$28</f>
        <v>0</v>
      </c>
      <c r="E7" s="67" t="n">
        <f aca="false">D7-C7</f>
        <v>0</v>
      </c>
      <c r="F7" s="68" t="str">
        <f aca="false">IF(C7=0,"",E7/C7)</f>
        <v/>
      </c>
    </row>
    <row r="8" customFormat="false" ht="15.75" hidden="false" customHeight="true" outlineLevel="0" collapsed="false">
      <c r="A8" s="71" t="s">
        <v>1216</v>
      </c>
      <c r="B8" s="169" t="s">
        <v>1217</v>
      </c>
      <c r="C8" s="74" t="n">
        <f aca="false">'5-2交易性金融负债'!E28</f>
        <v>0</v>
      </c>
      <c r="D8" s="67" t="n">
        <f aca="false">'5-2交易性金融负债'!F28</f>
        <v>0</v>
      </c>
      <c r="E8" s="67" t="n">
        <f aca="false">D8-C8</f>
        <v>0</v>
      </c>
      <c r="F8" s="68" t="str">
        <f aca="false">IF(C8=0,"",E8/C8)</f>
        <v/>
      </c>
    </row>
    <row r="9" customFormat="false" ht="15.75" hidden="false" customHeight="true" outlineLevel="0" collapsed="false">
      <c r="A9" s="71" t="s">
        <v>1218</v>
      </c>
      <c r="B9" s="169" t="s">
        <v>1219</v>
      </c>
      <c r="C9" s="74" t="n">
        <f aca="false">'5-3应付票据'!F28</f>
        <v>0</v>
      </c>
      <c r="D9" s="67" t="n">
        <f aca="false">'5-3应付票据'!G28</f>
        <v>0</v>
      </c>
      <c r="E9" s="67" t="n">
        <f aca="false">D9-C9</f>
        <v>0</v>
      </c>
      <c r="F9" s="68" t="str">
        <f aca="false">IF(C9=0,"",E9/C9)</f>
        <v/>
      </c>
    </row>
    <row r="10" customFormat="false" ht="15.75" hidden="false" customHeight="true" outlineLevel="0" collapsed="false">
      <c r="A10" s="71" t="s">
        <v>1139</v>
      </c>
      <c r="B10" s="169" t="s">
        <v>1220</v>
      </c>
      <c r="C10" s="74" t="n">
        <f aca="false">'5-4应付账款'!E28</f>
        <v>0</v>
      </c>
      <c r="D10" s="67" t="n">
        <f aca="false">'5-4应付账款'!F28</f>
        <v>0</v>
      </c>
      <c r="E10" s="67" t="n">
        <f aca="false">D10-C10</f>
        <v>0</v>
      </c>
      <c r="F10" s="68" t="str">
        <f aca="false">IF(C10=0,"",E10/C10)</f>
        <v/>
      </c>
    </row>
    <row r="11" customFormat="false" ht="15.75" hidden="false" customHeight="true" outlineLevel="0" collapsed="false">
      <c r="A11" s="71" t="s">
        <v>1221</v>
      </c>
      <c r="B11" s="169" t="s">
        <v>1222</v>
      </c>
      <c r="C11" s="74" t="n">
        <f aca="false">'5-5预收账款'!E28</f>
        <v>0</v>
      </c>
      <c r="D11" s="67" t="n">
        <f aca="false">'5-5预收账款'!F28</f>
        <v>0</v>
      </c>
      <c r="E11" s="67" t="n">
        <f aca="false">D11-C11</f>
        <v>0</v>
      </c>
      <c r="F11" s="68" t="str">
        <f aca="false">IF(C11=0,"",E11/C11)</f>
        <v/>
      </c>
    </row>
    <row r="12" customFormat="false" ht="15.75" hidden="false" customHeight="true" outlineLevel="0" collapsed="false">
      <c r="A12" s="71" t="s">
        <v>1223</v>
      </c>
      <c r="B12" s="169" t="s">
        <v>1224</v>
      </c>
      <c r="C12" s="74" t="n">
        <f aca="false">'5-6职工薪酬'!D28</f>
        <v>0</v>
      </c>
      <c r="D12" s="67" t="n">
        <f aca="false">'5-6职工薪酬'!E28</f>
        <v>0</v>
      </c>
      <c r="E12" s="67" t="n">
        <f aca="false">D12-C12</f>
        <v>0</v>
      </c>
      <c r="F12" s="68" t="str">
        <f aca="false">IF(C12=0,"",E12/C12)</f>
        <v/>
      </c>
    </row>
    <row r="13" customFormat="false" ht="15.75" hidden="false" customHeight="true" outlineLevel="0" collapsed="false">
      <c r="A13" s="71" t="s">
        <v>1225</v>
      </c>
      <c r="B13" s="169" t="s">
        <v>1226</v>
      </c>
      <c r="C13" s="74" t="n">
        <f aca="false">'5-7应交税费'!E28</f>
        <v>0</v>
      </c>
      <c r="D13" s="67" t="n">
        <f aca="false">'5-7应交税费'!F28</f>
        <v>0</v>
      </c>
      <c r="E13" s="67" t="n">
        <f aca="false">D13-C13</f>
        <v>0</v>
      </c>
      <c r="F13" s="68" t="str">
        <f aca="false">IF(C13=0,"",E13/C13)</f>
        <v/>
      </c>
    </row>
    <row r="14" customFormat="false" ht="15.75" hidden="false" customHeight="true" outlineLevel="0" collapsed="false">
      <c r="A14" s="71" t="s">
        <v>1227</v>
      </c>
      <c r="B14" s="169" t="s">
        <v>1228</v>
      </c>
      <c r="C14" s="74" t="n">
        <f aca="false">'5-8应付利息'!G28</f>
        <v>0</v>
      </c>
      <c r="D14" s="67" t="n">
        <f aca="false">'5-8应付利息'!H28</f>
        <v>0</v>
      </c>
      <c r="E14" s="67" t="n">
        <f aca="false">D14-C14</f>
        <v>0</v>
      </c>
      <c r="F14" s="68" t="str">
        <f aca="false">IF(C14=0,"",E14/C14)</f>
        <v/>
      </c>
    </row>
    <row r="15" customFormat="false" ht="15.75" hidden="false" customHeight="true" outlineLevel="0" collapsed="false">
      <c r="A15" s="71" t="s">
        <v>1229</v>
      </c>
      <c r="B15" s="169" t="s">
        <v>1230</v>
      </c>
      <c r="C15" s="74" t="n">
        <f aca="false">'5-9应付股利（利润）'!E28</f>
        <v>0</v>
      </c>
      <c r="D15" s="67" t="n">
        <f aca="false">'5-9应付股利（利润）'!F28</f>
        <v>0</v>
      </c>
      <c r="E15" s="67" t="n">
        <f aca="false">D15-C15</f>
        <v>0</v>
      </c>
      <c r="F15" s="68" t="str">
        <f aca="false">IF(C15=0,"",E15/C15)</f>
        <v/>
      </c>
    </row>
    <row r="16" customFormat="false" ht="15.75" hidden="false" customHeight="true" outlineLevel="0" collapsed="false">
      <c r="A16" s="71" t="s">
        <v>1231</v>
      </c>
      <c r="B16" s="169" t="s">
        <v>1232</v>
      </c>
      <c r="C16" s="74" t="n">
        <f aca="false">'5-10其他应付款'!E28</f>
        <v>0</v>
      </c>
      <c r="D16" s="67" t="n">
        <f aca="false">'5-10其他应付款'!F28</f>
        <v>0</v>
      </c>
      <c r="E16" s="67" t="n">
        <f aca="false">D16-C16</f>
        <v>0</v>
      </c>
      <c r="F16" s="68" t="str">
        <f aca="false">IF(C16=0,"",E16/C16)</f>
        <v/>
      </c>
    </row>
    <row r="17" customFormat="false" ht="15.75" hidden="false" customHeight="true" outlineLevel="0" collapsed="false">
      <c r="A17" s="71" t="s">
        <v>1233</v>
      </c>
      <c r="B17" s="169" t="s">
        <v>1234</v>
      </c>
      <c r="C17" s="74" t="n">
        <f aca="false">'5-11一年到期非流动负债'!F28</f>
        <v>0</v>
      </c>
      <c r="D17" s="67" t="n">
        <f aca="false">'5-11一年到期非流动负债'!G28</f>
        <v>0</v>
      </c>
      <c r="E17" s="67" t="n">
        <f aca="false">D17-C17</f>
        <v>0</v>
      </c>
      <c r="F17" s="68" t="str">
        <f aca="false">IF(C17=0,"",E17/C17)</f>
        <v/>
      </c>
    </row>
    <row r="18" customFormat="false" ht="15.75" hidden="false" customHeight="true" outlineLevel="0" collapsed="false">
      <c r="A18" s="71" t="s">
        <v>1235</v>
      </c>
      <c r="B18" s="169" t="s">
        <v>1236</v>
      </c>
      <c r="C18" s="74" t="n">
        <f aca="false">'5-12其他流动负债'!E28</f>
        <v>0</v>
      </c>
      <c r="D18" s="67" t="n">
        <f aca="false">'5-12其他流动负债'!F28</f>
        <v>0</v>
      </c>
      <c r="E18" s="67" t="n">
        <f aca="false">D18-C18</f>
        <v>0</v>
      </c>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1"/>
      <c r="B26" s="242"/>
      <c r="C26" s="74"/>
      <c r="D26" s="67"/>
      <c r="E26" s="67"/>
      <c r="F26" s="68" t="str">
        <f aca="false">IF(C26=0,"",E26/C26)</f>
        <v/>
      </c>
    </row>
    <row r="27" customFormat="false" ht="15.75" hidden="false" customHeight="true" outlineLevel="0" collapsed="false">
      <c r="A27" s="71"/>
      <c r="B27" s="242"/>
      <c r="C27" s="74"/>
      <c r="D27" s="67"/>
      <c r="E27" s="67"/>
      <c r="F27" s="68" t="str">
        <f aca="false">IF(C27=0,"",E27/C27)</f>
        <v/>
      </c>
    </row>
    <row r="28" customFormat="false" ht="15.75" hidden="false" customHeight="true" outlineLevel="0" collapsed="false">
      <c r="A28" s="71" t="s">
        <v>1237</v>
      </c>
      <c r="B28" s="81" t="s">
        <v>1238</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E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7" location="5-1短期借款!Print_Area" display="短期借款"/>
    <hyperlink ref="B8" location="5-2交易性金融负债!Print_Area" display="交易性金融负债"/>
    <hyperlink ref="B9" location="5-3应付票据!Print_Area" display="应付票据"/>
    <hyperlink ref="B10" location="5-4应付账款!Print_Area" display="应付账款"/>
    <hyperlink ref="B11" location="5-5预收账款!Print_Area" display="预收款项"/>
    <hyperlink ref="B12" location="5-6职工薪酬!Print_Area" display="应付职工薪酬"/>
    <hyperlink ref="B13" location="5-7应交税费!Print_Area" display="应交税费"/>
    <hyperlink ref="B14" location="5-8应付利息!Print_Area" display="应付利息"/>
    <hyperlink ref="B15" location="5-9应付股利（利润）!Print_Area" display="应付股利（应付利润）"/>
    <hyperlink ref="B16" location="5-10其他应付款!Print_Area" display="其他应付款"/>
    <hyperlink ref="B17" location="5-11一年到期非流动负债!Print_Area" display="一年内到期的非流动负债"/>
    <hyperlink ref="B18" location="5-12其他流动负债!Print_Area" display="其他流动负债"/>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true" hidden="false" outlineLevel="0" max="3" min="3" style="51" width="7.49"/>
    <col collapsed="false" customWidth="true" hidden="false" outlineLevel="0" max="4" min="4" style="51" width="7.66"/>
    <col collapsed="false" customWidth="true" hidden="false" outlineLevel="0" max="6" min="5" style="51" width="7.16"/>
    <col collapsed="false" customWidth="true" hidden="false" outlineLevel="0" max="7" min="7" style="51" width="10.66"/>
    <col collapsed="false" customWidth="true" hidden="false" outlineLevel="0" max="8" min="8" style="51" width="13.16"/>
    <col collapsed="false" customWidth="true" hidden="false" outlineLevel="0" max="9" min="9" style="51" width="11.83"/>
    <col collapsed="false" customWidth="true" hidden="false" outlineLevel="0" max="10" min="10" style="51" width="12.83"/>
    <col collapsed="false" customWidth="true" hidden="false" outlineLevel="0" max="11" min="11" style="51" width="10.66"/>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1239</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1240</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1241</v>
      </c>
      <c r="C6" s="83" t="s">
        <v>185</v>
      </c>
      <c r="D6" s="83" t="s">
        <v>294</v>
      </c>
      <c r="E6" s="83" t="s">
        <v>1242</v>
      </c>
      <c r="F6" s="83" t="s">
        <v>131</v>
      </c>
      <c r="G6" s="83" t="s">
        <v>1243</v>
      </c>
      <c r="H6" s="188" t="s">
        <v>91</v>
      </c>
      <c r="I6" s="83" t="s">
        <v>1244</v>
      </c>
      <c r="J6" s="83" t="s">
        <v>92</v>
      </c>
      <c r="K6" s="83" t="s">
        <v>8</v>
      </c>
    </row>
    <row r="7" s="119" customFormat="true" ht="15.75" hidden="false" customHeight="true" outlineLevel="0" collapsed="false">
      <c r="A7" s="120" t="n">
        <v>1</v>
      </c>
      <c r="B7" s="121"/>
      <c r="C7" s="131"/>
      <c r="D7" s="131"/>
      <c r="E7" s="131"/>
      <c r="F7" s="120"/>
      <c r="G7" s="123"/>
      <c r="H7" s="123"/>
      <c r="I7" s="158"/>
      <c r="J7" s="123" t="n">
        <f aca="false">H7</f>
        <v>0</v>
      </c>
      <c r="K7" s="126"/>
    </row>
    <row r="8" s="119" customFormat="true" ht="15.75" hidden="false" customHeight="true" outlineLevel="0" collapsed="false">
      <c r="A8" s="120" t="n">
        <v>2</v>
      </c>
      <c r="B8" s="121"/>
      <c r="C8" s="131"/>
      <c r="D8" s="131"/>
      <c r="E8" s="120"/>
      <c r="F8" s="120"/>
      <c r="G8" s="123"/>
      <c r="H8" s="123"/>
      <c r="I8" s="158"/>
      <c r="J8" s="123" t="n">
        <f aca="false">H8</f>
        <v>0</v>
      </c>
      <c r="K8" s="126"/>
    </row>
    <row r="9" s="119" customFormat="true" ht="15.75" hidden="false" customHeight="true" outlineLevel="0" collapsed="false">
      <c r="A9" s="120" t="n">
        <v>3</v>
      </c>
      <c r="B9" s="121"/>
      <c r="C9" s="131"/>
      <c r="D9" s="131"/>
      <c r="E9" s="120"/>
      <c r="F9" s="120"/>
      <c r="G9" s="123"/>
      <c r="H9" s="123"/>
      <c r="I9" s="158"/>
      <c r="J9" s="123" t="n">
        <f aca="false">H9</f>
        <v>0</v>
      </c>
      <c r="K9" s="126"/>
    </row>
    <row r="10" s="119" customFormat="true" ht="15.75" hidden="false" customHeight="true" outlineLevel="0" collapsed="false">
      <c r="A10" s="120"/>
      <c r="B10" s="121"/>
      <c r="C10" s="131"/>
      <c r="D10" s="131"/>
      <c r="E10" s="120"/>
      <c r="F10" s="120"/>
      <c r="G10" s="123"/>
      <c r="H10" s="123"/>
      <c r="I10" s="158"/>
      <c r="J10" s="123" t="n">
        <f aca="false">H10</f>
        <v>0</v>
      </c>
      <c r="K10" s="126"/>
    </row>
    <row r="11" s="119" customFormat="true" ht="15.75" hidden="false" customHeight="true" outlineLevel="0" collapsed="false">
      <c r="A11" s="120"/>
      <c r="B11" s="121"/>
      <c r="C11" s="131"/>
      <c r="D11" s="131"/>
      <c r="E11" s="120"/>
      <c r="F11" s="120"/>
      <c r="G11" s="123"/>
      <c r="H11" s="123"/>
      <c r="I11" s="158"/>
      <c r="J11" s="123" t="n">
        <f aca="false">H11</f>
        <v>0</v>
      </c>
      <c r="K11" s="126"/>
    </row>
    <row r="12" s="119" customFormat="true" ht="15.75" hidden="false" customHeight="true" outlineLevel="0" collapsed="false">
      <c r="A12" s="120"/>
      <c r="B12" s="121"/>
      <c r="C12" s="131"/>
      <c r="D12" s="131"/>
      <c r="E12" s="120"/>
      <c r="F12" s="120"/>
      <c r="G12" s="123"/>
      <c r="H12" s="123"/>
      <c r="I12" s="158"/>
      <c r="J12" s="123"/>
      <c r="K12" s="126"/>
    </row>
    <row r="13" s="119" customFormat="true" ht="15.75" hidden="false" customHeight="true" outlineLevel="0" collapsed="false">
      <c r="A13" s="120"/>
      <c r="B13" s="121"/>
      <c r="C13" s="131"/>
      <c r="D13" s="131"/>
      <c r="E13" s="120"/>
      <c r="F13" s="120"/>
      <c r="G13" s="123"/>
      <c r="H13" s="123"/>
      <c r="I13" s="158"/>
      <c r="J13" s="123"/>
      <c r="K13" s="126"/>
    </row>
    <row r="14" s="119" customFormat="true" ht="15.75" hidden="false" customHeight="true" outlineLevel="0" collapsed="false">
      <c r="A14" s="120"/>
      <c r="B14" s="121"/>
      <c r="C14" s="131"/>
      <c r="D14" s="131"/>
      <c r="E14" s="120"/>
      <c r="F14" s="120"/>
      <c r="G14" s="123"/>
      <c r="H14" s="123"/>
      <c r="I14" s="158"/>
      <c r="J14" s="123"/>
      <c r="K14" s="126"/>
    </row>
    <row r="15" s="119" customFormat="true" ht="15.75" hidden="false" customHeight="true" outlineLevel="0" collapsed="false">
      <c r="A15" s="120"/>
      <c r="B15" s="121"/>
      <c r="C15" s="131"/>
      <c r="D15" s="131"/>
      <c r="E15" s="120"/>
      <c r="F15" s="120"/>
      <c r="G15" s="123"/>
      <c r="H15" s="123"/>
      <c r="I15" s="158"/>
      <c r="J15" s="123"/>
      <c r="K15" s="126"/>
    </row>
    <row r="16" s="119" customFormat="true" ht="15.75" hidden="false" customHeight="true" outlineLevel="0" collapsed="false">
      <c r="A16" s="120"/>
      <c r="B16" s="121"/>
      <c r="C16" s="131"/>
      <c r="D16" s="131"/>
      <c r="E16" s="120"/>
      <c r="F16" s="120"/>
      <c r="G16" s="123"/>
      <c r="H16" s="123"/>
      <c r="I16" s="158"/>
      <c r="J16" s="123"/>
      <c r="K16" s="126"/>
    </row>
    <row r="17" s="119" customFormat="true" ht="15.75" hidden="false" customHeight="true" outlineLevel="0" collapsed="false">
      <c r="A17" s="120"/>
      <c r="B17" s="121"/>
      <c r="C17" s="131"/>
      <c r="D17" s="131"/>
      <c r="E17" s="120"/>
      <c r="F17" s="120"/>
      <c r="G17" s="123"/>
      <c r="H17" s="123"/>
      <c r="I17" s="158"/>
      <c r="J17" s="123"/>
      <c r="K17" s="126"/>
    </row>
    <row r="18" s="119" customFormat="true" ht="15.75" hidden="false" customHeight="true" outlineLevel="0" collapsed="false">
      <c r="A18" s="120"/>
      <c r="B18" s="121"/>
      <c r="C18" s="131"/>
      <c r="D18" s="131"/>
      <c r="E18" s="120"/>
      <c r="F18" s="120"/>
      <c r="G18" s="123"/>
      <c r="H18" s="123"/>
      <c r="I18" s="158"/>
      <c r="J18" s="123"/>
      <c r="K18" s="126"/>
    </row>
    <row r="19" s="119" customFormat="true" ht="15.75" hidden="false" customHeight="true" outlineLevel="0" collapsed="false">
      <c r="A19" s="120"/>
      <c r="B19" s="121"/>
      <c r="C19" s="131"/>
      <c r="D19" s="131"/>
      <c r="E19" s="120"/>
      <c r="F19" s="120"/>
      <c r="G19" s="123"/>
      <c r="H19" s="123"/>
      <c r="I19" s="158"/>
      <c r="J19" s="123"/>
      <c r="K19" s="126"/>
    </row>
    <row r="20" s="119" customFormat="true" ht="15.75" hidden="false" customHeight="true" outlineLevel="0" collapsed="false">
      <c r="A20" s="120"/>
      <c r="B20" s="121"/>
      <c r="C20" s="131"/>
      <c r="D20" s="131"/>
      <c r="E20" s="120"/>
      <c r="F20" s="120"/>
      <c r="G20" s="123"/>
      <c r="H20" s="123"/>
      <c r="I20" s="158"/>
      <c r="J20" s="123"/>
      <c r="K20" s="126"/>
    </row>
    <row r="21" s="119" customFormat="true" ht="15.75" hidden="false" customHeight="true" outlineLevel="0" collapsed="false">
      <c r="A21" s="120"/>
      <c r="B21" s="121"/>
      <c r="C21" s="131"/>
      <c r="D21" s="131"/>
      <c r="E21" s="120"/>
      <c r="F21" s="120"/>
      <c r="G21" s="123"/>
      <c r="H21" s="123"/>
      <c r="I21" s="158"/>
      <c r="J21" s="123"/>
      <c r="K21" s="126"/>
    </row>
    <row r="22" s="119" customFormat="true" ht="15.75" hidden="false" customHeight="true" outlineLevel="0" collapsed="false">
      <c r="A22" s="120"/>
      <c r="B22" s="121"/>
      <c r="C22" s="131"/>
      <c r="D22" s="131"/>
      <c r="E22" s="120"/>
      <c r="F22" s="120"/>
      <c r="G22" s="123"/>
      <c r="H22" s="123"/>
      <c r="I22" s="158"/>
      <c r="J22" s="123"/>
      <c r="K22" s="126"/>
    </row>
    <row r="23" s="119" customFormat="true" ht="15.75" hidden="false" customHeight="true" outlineLevel="0" collapsed="false">
      <c r="A23" s="120"/>
      <c r="B23" s="121"/>
      <c r="C23" s="131"/>
      <c r="D23" s="131"/>
      <c r="E23" s="120"/>
      <c r="F23" s="120"/>
      <c r="G23" s="123"/>
      <c r="H23" s="123"/>
      <c r="I23" s="158"/>
      <c r="J23" s="123"/>
      <c r="K23" s="126"/>
    </row>
    <row r="24" s="119" customFormat="true" ht="15.75" hidden="false" customHeight="true" outlineLevel="0" collapsed="false">
      <c r="A24" s="120"/>
      <c r="B24" s="121"/>
      <c r="C24" s="131"/>
      <c r="D24" s="131"/>
      <c r="E24" s="120"/>
      <c r="F24" s="120"/>
      <c r="G24" s="123"/>
      <c r="H24" s="123"/>
      <c r="I24" s="158"/>
      <c r="J24" s="123"/>
      <c r="K24" s="126"/>
    </row>
    <row r="25" s="119" customFormat="true" ht="15.75" hidden="false" customHeight="true" outlineLevel="0" collapsed="false">
      <c r="A25" s="120"/>
      <c r="B25" s="121"/>
      <c r="C25" s="131"/>
      <c r="D25" s="131"/>
      <c r="E25" s="120"/>
      <c r="F25" s="120"/>
      <c r="G25" s="123"/>
      <c r="H25" s="123"/>
      <c r="I25" s="158"/>
      <c r="J25" s="123"/>
      <c r="K25" s="126"/>
    </row>
    <row r="26" s="119" customFormat="true" ht="15.75" hidden="false" customHeight="true" outlineLevel="0" collapsed="false">
      <c r="A26" s="120"/>
      <c r="B26" s="121"/>
      <c r="C26" s="131"/>
      <c r="D26" s="131"/>
      <c r="E26" s="120"/>
      <c r="F26" s="120"/>
      <c r="G26" s="123"/>
      <c r="H26" s="123"/>
      <c r="I26" s="158"/>
      <c r="J26" s="123"/>
      <c r="K26" s="126"/>
    </row>
    <row r="27" s="119" customFormat="true" ht="15.75" hidden="false" customHeight="true" outlineLevel="0" collapsed="false">
      <c r="A27" s="120"/>
      <c r="B27" s="121"/>
      <c r="C27" s="131"/>
      <c r="D27" s="131"/>
      <c r="E27" s="120"/>
      <c r="F27" s="120"/>
      <c r="G27" s="123"/>
      <c r="H27" s="123"/>
      <c r="I27" s="158"/>
      <c r="J27" s="123"/>
      <c r="K27" s="126"/>
    </row>
    <row r="28" s="119" customFormat="true" ht="15.75" hidden="false" customHeight="true" outlineLevel="0" collapsed="false">
      <c r="A28" s="125" t="s">
        <v>1245</v>
      </c>
      <c r="B28" s="125"/>
      <c r="C28" s="131"/>
      <c r="D28" s="131"/>
      <c r="E28" s="120"/>
      <c r="F28" s="120"/>
      <c r="G28" s="123"/>
      <c r="H28" s="123" t="n">
        <f aca="false">SUM(H7:H27)</f>
        <v>0</v>
      </c>
      <c r="I28" s="123"/>
      <c r="J28" s="123" t="n">
        <f aca="false">SUM(J7:J27)</f>
        <v>0</v>
      </c>
      <c r="K28" s="126"/>
    </row>
    <row r="29" customFormat="false" ht="15.75" hidden="false" customHeight="true" outlineLevel="0" collapsed="false">
      <c r="A29" s="75" t="e">
        <f aca="false">CONCATENATE(#REF!,#REF!)</f>
        <v>#REF!</v>
      </c>
      <c r="B29" s="76"/>
      <c r="C29" s="76"/>
      <c r="D29" s="76"/>
      <c r="J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5.32"/>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46</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47</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48</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23.16"/>
    <col collapsed="false" customWidth="true" hidden="false" outlineLevel="0" max="4" min="3" style="51" width="9.16"/>
    <col collapsed="false" customWidth="false" hidden="false" outlineLevel="0" max="5" min="5" style="51" width="8.99"/>
    <col collapsed="false" customWidth="true" hidden="false" outlineLevel="0" max="7" min="6" style="51" width="15.99"/>
    <col collapsed="false" customWidth="true" hidden="false" outlineLevel="0" max="8" min="8" style="51" width="16.32"/>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1249</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1250</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177</v>
      </c>
      <c r="C6" s="83" t="s">
        <v>185</v>
      </c>
      <c r="D6" s="83" t="s">
        <v>294</v>
      </c>
      <c r="E6" s="83" t="s">
        <v>167</v>
      </c>
      <c r="F6" s="188" t="s">
        <v>91</v>
      </c>
      <c r="G6" s="83" t="s">
        <v>92</v>
      </c>
      <c r="H6" s="83" t="s">
        <v>8</v>
      </c>
    </row>
    <row r="7" s="119" customFormat="true" ht="15.75" hidden="false" customHeight="true" outlineLevel="0" collapsed="false">
      <c r="A7" s="120" t="n">
        <v>1</v>
      </c>
      <c r="B7" s="121"/>
      <c r="C7" s="131"/>
      <c r="D7" s="120"/>
      <c r="E7" s="120"/>
      <c r="F7" s="123"/>
      <c r="G7" s="123" t="n">
        <f aca="false">F7</f>
        <v>0</v>
      </c>
      <c r="H7" s="126"/>
    </row>
    <row r="8" s="119" customFormat="true" ht="15.75" hidden="false" customHeight="true" outlineLevel="0" collapsed="false">
      <c r="A8" s="120" t="n">
        <v>2</v>
      </c>
      <c r="B8" s="121"/>
      <c r="C8" s="131"/>
      <c r="D8" s="131"/>
      <c r="E8" s="120"/>
      <c r="F8" s="123"/>
      <c r="G8" s="123" t="n">
        <f aca="false">F8</f>
        <v>0</v>
      </c>
      <c r="H8" s="126"/>
    </row>
    <row r="9" s="119" customFormat="true" ht="15.75" hidden="false" customHeight="true" outlineLevel="0" collapsed="false">
      <c r="A9" s="120" t="n">
        <v>3</v>
      </c>
      <c r="B9" s="121"/>
      <c r="C9" s="131"/>
      <c r="D9" s="131"/>
      <c r="E9" s="120"/>
      <c r="F9" s="123"/>
      <c r="G9" s="123" t="n">
        <f aca="false">F9</f>
        <v>0</v>
      </c>
      <c r="H9" s="126"/>
    </row>
    <row r="10" s="119" customFormat="true" ht="15.75" hidden="false" customHeight="true" outlineLevel="0" collapsed="false">
      <c r="A10" s="120"/>
      <c r="B10" s="121"/>
      <c r="C10" s="131"/>
      <c r="D10" s="131"/>
      <c r="E10" s="120"/>
      <c r="F10" s="123"/>
      <c r="G10" s="123" t="n">
        <f aca="false">F10</f>
        <v>0</v>
      </c>
      <c r="H10" s="126"/>
    </row>
    <row r="11" s="119" customFormat="true" ht="15.75" hidden="false" customHeight="true" outlineLevel="0" collapsed="false">
      <c r="A11" s="120"/>
      <c r="B11" s="121"/>
      <c r="C11" s="131"/>
      <c r="D11" s="131"/>
      <c r="E11" s="120"/>
      <c r="F11" s="123"/>
      <c r="G11" s="123" t="n">
        <f aca="false">F11</f>
        <v>0</v>
      </c>
      <c r="H11" s="126"/>
    </row>
    <row r="12" s="119" customFormat="true" ht="15.75" hidden="false" customHeight="true" outlineLevel="0" collapsed="false">
      <c r="A12" s="120"/>
      <c r="B12" s="121"/>
      <c r="C12" s="131"/>
      <c r="D12" s="131"/>
      <c r="E12" s="120"/>
      <c r="F12" s="123"/>
      <c r="G12" s="123"/>
      <c r="H12" s="126"/>
    </row>
    <row r="13" s="119" customFormat="true" ht="15.75" hidden="false" customHeight="true" outlineLevel="0" collapsed="false">
      <c r="A13" s="120"/>
      <c r="B13" s="121"/>
      <c r="C13" s="131"/>
      <c r="D13" s="131"/>
      <c r="E13" s="120"/>
      <c r="F13" s="123"/>
      <c r="G13" s="123"/>
      <c r="H13" s="126"/>
    </row>
    <row r="14" s="119" customFormat="true" ht="15.75" hidden="false" customHeight="true" outlineLevel="0" collapsed="false">
      <c r="A14" s="120"/>
      <c r="B14" s="121"/>
      <c r="C14" s="131"/>
      <c r="D14" s="131"/>
      <c r="E14" s="120"/>
      <c r="F14" s="123"/>
      <c r="G14" s="123"/>
      <c r="H14" s="126"/>
    </row>
    <row r="15" s="119" customFormat="true" ht="15.75" hidden="false" customHeight="true" outlineLevel="0" collapsed="false">
      <c r="A15" s="120"/>
      <c r="B15" s="121"/>
      <c r="C15" s="131"/>
      <c r="D15" s="131"/>
      <c r="E15" s="120"/>
      <c r="F15" s="123"/>
      <c r="G15" s="123"/>
      <c r="H15" s="126"/>
    </row>
    <row r="16" s="119" customFormat="true" ht="15.75" hidden="false" customHeight="true" outlineLevel="0" collapsed="false">
      <c r="A16" s="120"/>
      <c r="B16" s="121"/>
      <c r="C16" s="131"/>
      <c r="D16" s="131"/>
      <c r="E16" s="120"/>
      <c r="F16" s="123"/>
      <c r="G16" s="123"/>
      <c r="H16" s="126"/>
    </row>
    <row r="17" s="119" customFormat="true" ht="15.75" hidden="false" customHeight="true" outlineLevel="0" collapsed="false">
      <c r="A17" s="120"/>
      <c r="B17" s="121"/>
      <c r="C17" s="131"/>
      <c r="D17" s="131"/>
      <c r="E17" s="120"/>
      <c r="F17" s="123"/>
      <c r="G17" s="123"/>
      <c r="H17" s="126"/>
    </row>
    <row r="18" s="119" customFormat="true" ht="15.75" hidden="false" customHeight="true" outlineLevel="0" collapsed="false">
      <c r="A18" s="120"/>
      <c r="B18" s="121"/>
      <c r="C18" s="131"/>
      <c r="D18" s="131"/>
      <c r="E18" s="120"/>
      <c r="F18" s="123"/>
      <c r="G18" s="123"/>
      <c r="H18" s="126"/>
    </row>
    <row r="19" s="119" customFormat="true" ht="15.75" hidden="false" customHeight="true" outlineLevel="0" collapsed="false">
      <c r="A19" s="120"/>
      <c r="B19" s="121"/>
      <c r="C19" s="131"/>
      <c r="D19" s="131"/>
      <c r="E19" s="120"/>
      <c r="F19" s="123"/>
      <c r="G19" s="123"/>
      <c r="H19" s="126"/>
    </row>
    <row r="20" s="119" customFormat="true" ht="15.75" hidden="false" customHeight="true" outlineLevel="0" collapsed="false">
      <c r="A20" s="120"/>
      <c r="B20" s="121"/>
      <c r="C20" s="131"/>
      <c r="D20" s="131"/>
      <c r="E20" s="120"/>
      <c r="F20" s="123"/>
      <c r="G20" s="123"/>
      <c r="H20" s="126"/>
    </row>
    <row r="21" s="119" customFormat="true" ht="15.75" hidden="false" customHeight="true" outlineLevel="0" collapsed="false">
      <c r="A21" s="120"/>
      <c r="B21" s="121"/>
      <c r="C21" s="131"/>
      <c r="D21" s="131"/>
      <c r="E21" s="120"/>
      <c r="F21" s="123"/>
      <c r="G21" s="123"/>
      <c r="H21" s="126"/>
    </row>
    <row r="22" s="119" customFormat="true" ht="15.75" hidden="false" customHeight="true" outlineLevel="0" collapsed="false">
      <c r="A22" s="120"/>
      <c r="B22" s="121"/>
      <c r="C22" s="131"/>
      <c r="D22" s="131"/>
      <c r="E22" s="120"/>
      <c r="F22" s="123"/>
      <c r="G22" s="123"/>
      <c r="H22" s="126"/>
    </row>
    <row r="23" s="119" customFormat="true" ht="15.75" hidden="false" customHeight="true" outlineLevel="0" collapsed="false">
      <c r="A23" s="120"/>
      <c r="B23" s="121"/>
      <c r="C23" s="131"/>
      <c r="D23" s="131"/>
      <c r="E23" s="120"/>
      <c r="F23" s="123"/>
      <c r="G23" s="123"/>
      <c r="H23" s="126"/>
    </row>
    <row r="24" s="119" customFormat="true" ht="15.75" hidden="false" customHeight="true" outlineLevel="0" collapsed="false">
      <c r="A24" s="120"/>
      <c r="B24" s="121"/>
      <c r="C24" s="131"/>
      <c r="D24" s="131"/>
      <c r="E24" s="120"/>
      <c r="F24" s="123"/>
      <c r="G24" s="123"/>
      <c r="H24" s="126"/>
    </row>
    <row r="25" s="119" customFormat="true" ht="15.75" hidden="false" customHeight="true" outlineLevel="0" collapsed="false">
      <c r="A25" s="120"/>
      <c r="B25" s="121"/>
      <c r="C25" s="131"/>
      <c r="D25" s="131"/>
      <c r="E25" s="120"/>
      <c r="F25" s="123"/>
      <c r="G25" s="123"/>
      <c r="H25" s="126"/>
    </row>
    <row r="26" s="119" customFormat="true" ht="15.75" hidden="false" customHeight="true" outlineLevel="0" collapsed="false">
      <c r="A26" s="120"/>
      <c r="B26" s="121"/>
      <c r="C26" s="131"/>
      <c r="D26" s="131"/>
      <c r="E26" s="120"/>
      <c r="F26" s="123"/>
      <c r="G26" s="123"/>
      <c r="H26" s="126"/>
    </row>
    <row r="27" s="119" customFormat="true" ht="15.75" hidden="false" customHeight="true" outlineLevel="0" collapsed="false">
      <c r="A27" s="120"/>
      <c r="B27" s="121"/>
      <c r="C27" s="131"/>
      <c r="D27" s="131"/>
      <c r="E27" s="120"/>
      <c r="F27" s="123"/>
      <c r="G27" s="123"/>
      <c r="H27" s="126"/>
    </row>
    <row r="28" s="119" customFormat="true" ht="15.75" hidden="false" customHeight="true" outlineLevel="0" collapsed="false">
      <c r="A28" s="125" t="s">
        <v>1251</v>
      </c>
      <c r="B28" s="125"/>
      <c r="C28" s="131"/>
      <c r="D28" s="131"/>
      <c r="E28" s="120"/>
      <c r="F28" s="123" t="n">
        <f aca="false">SUM(F7:F27)</f>
        <v>0</v>
      </c>
      <c r="G28" s="123" t="n">
        <f aca="false">SUM(G7:G27)</f>
        <v>0</v>
      </c>
      <c r="H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3">
    <mergeCell ref="A2:H2"/>
    <mergeCell ref="A3:H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5.32"/>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52</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53</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71" t="s">
        <v>210</v>
      </c>
      <c r="B7" s="89"/>
      <c r="C7" s="140"/>
      <c r="D7" s="140"/>
      <c r="E7" s="243"/>
      <c r="F7" s="123" t="n">
        <f aca="false">E7</f>
        <v>0</v>
      </c>
      <c r="G7" s="126"/>
    </row>
    <row r="8" s="119" customFormat="true" ht="15.75" hidden="false" customHeight="true" outlineLevel="0" collapsed="false">
      <c r="A8" s="71" t="s">
        <v>211</v>
      </c>
      <c r="B8" s="89"/>
      <c r="C8" s="140"/>
      <c r="D8" s="140"/>
      <c r="E8" s="243"/>
      <c r="F8" s="123" t="n">
        <f aca="false">E8</f>
        <v>0</v>
      </c>
      <c r="G8" s="126"/>
    </row>
    <row r="9" s="119" customFormat="true" ht="15.75" hidden="false" customHeight="true" outlineLevel="0" collapsed="false">
      <c r="A9" s="71" t="s">
        <v>1254</v>
      </c>
      <c r="B9" s="89"/>
      <c r="C9" s="140"/>
      <c r="D9" s="140"/>
      <c r="E9" s="243"/>
      <c r="F9" s="123" t="n">
        <f aca="false">E9</f>
        <v>0</v>
      </c>
      <c r="G9" s="126"/>
    </row>
    <row r="10" s="119" customFormat="true" ht="15.75" hidden="false" customHeight="true" outlineLevel="0" collapsed="false">
      <c r="A10" s="71" t="s">
        <v>283</v>
      </c>
      <c r="B10" s="89"/>
      <c r="C10" s="140"/>
      <c r="D10" s="140"/>
      <c r="E10" s="243"/>
      <c r="F10" s="123" t="n">
        <f aca="false">E10</f>
        <v>0</v>
      </c>
      <c r="G10" s="126"/>
    </row>
    <row r="11" s="119" customFormat="true" ht="15.75" hidden="false" customHeight="true" outlineLevel="0" collapsed="false">
      <c r="A11" s="71" t="s">
        <v>1255</v>
      </c>
      <c r="B11" s="89"/>
      <c r="C11" s="140"/>
      <c r="D11" s="140"/>
      <c r="E11" s="123"/>
      <c r="F11" s="123" t="n">
        <f aca="false">E11</f>
        <v>0</v>
      </c>
      <c r="G11" s="126"/>
    </row>
    <row r="12" s="119" customFormat="true" ht="15.75" hidden="false" customHeight="true" outlineLevel="0" collapsed="false">
      <c r="A12" s="71" t="s">
        <v>1256</v>
      </c>
      <c r="B12" s="121"/>
      <c r="C12" s="140"/>
      <c r="D12" s="120"/>
      <c r="E12" s="123"/>
      <c r="F12" s="123" t="n">
        <f aca="false">E12</f>
        <v>0</v>
      </c>
      <c r="G12" s="126"/>
    </row>
    <row r="13" s="119" customFormat="true" ht="15.75" hidden="false" customHeight="true" outlineLevel="0" collapsed="false">
      <c r="A13" s="120" t="n">
        <v>7</v>
      </c>
      <c r="B13" s="167"/>
      <c r="C13" s="140"/>
      <c r="D13" s="140"/>
      <c r="E13" s="123"/>
      <c r="F13" s="123" t="n">
        <f aca="false">E13</f>
        <v>0</v>
      </c>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48</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s="146" customFormat="true" ht="13" hidden="false" customHeight="true" outlineLevel="0" collapsed="false">
      <c r="A1" s="52" t="s">
        <v>86</v>
      </c>
      <c r="B1" s="52" t="s">
        <v>86</v>
      </c>
      <c r="C1" s="53"/>
      <c r="D1" s="145"/>
      <c r="E1" s="145"/>
      <c r="F1" s="145"/>
      <c r="G1" s="145"/>
    </row>
    <row r="2" s="55" customFormat="true" ht="30" hidden="false" customHeight="true" outlineLevel="0" collapsed="false">
      <c r="A2" s="54" t="s">
        <v>1257</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58</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48</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33"/>
    <col collapsed="false" customWidth="true" hidden="false" outlineLevel="0" max="2" min="2" style="51" width="28.49"/>
    <col collapsed="false" customWidth="true" hidden="false" outlineLevel="0" max="3" min="3" style="51" width="12.49"/>
    <col collapsed="false" customWidth="true" hidden="false" outlineLevel="0" max="5" min="4" style="51" width="19.32"/>
    <col collapsed="false" customWidth="true" hidden="false" outlineLevel="0" max="6" min="6" style="51" width="18.1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1259</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1260</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272</v>
      </c>
      <c r="C6" s="83" t="s">
        <v>185</v>
      </c>
      <c r="D6" s="188" t="s">
        <v>91</v>
      </c>
      <c r="E6" s="83" t="s">
        <v>92</v>
      </c>
      <c r="F6" s="83" t="s">
        <v>8</v>
      </c>
    </row>
    <row r="7" s="119" customFormat="true" ht="15.75" hidden="false" customHeight="true" outlineLevel="0" collapsed="false">
      <c r="A7" s="120" t="n">
        <v>1</v>
      </c>
      <c r="B7" s="201" t="s">
        <v>1261</v>
      </c>
      <c r="C7" s="131"/>
      <c r="D7" s="123"/>
      <c r="E7" s="123" t="n">
        <f aca="false">D7</f>
        <v>0</v>
      </c>
      <c r="F7" s="126"/>
    </row>
    <row r="8" s="119" customFormat="true" ht="15.75" hidden="false" customHeight="true" outlineLevel="0" collapsed="false">
      <c r="A8" s="120" t="n">
        <v>2</v>
      </c>
      <c r="B8" s="201" t="s">
        <v>1262</v>
      </c>
      <c r="C8" s="131"/>
      <c r="D8" s="123"/>
      <c r="E8" s="123" t="n">
        <f aca="false">D8</f>
        <v>0</v>
      </c>
      <c r="F8" s="126"/>
    </row>
    <row r="9" s="119" customFormat="true" ht="15.75" hidden="false" customHeight="true" outlineLevel="0" collapsed="false">
      <c r="A9" s="120" t="n">
        <v>3</v>
      </c>
      <c r="B9" s="201" t="s">
        <v>1263</v>
      </c>
      <c r="C9" s="131"/>
      <c r="D9" s="123"/>
      <c r="E9" s="123" t="n">
        <f aca="false">D9</f>
        <v>0</v>
      </c>
      <c r="F9" s="126"/>
    </row>
    <row r="10" s="119" customFormat="true" ht="15.75" hidden="false" customHeight="true" outlineLevel="0" collapsed="false">
      <c r="A10" s="120" t="n">
        <v>4</v>
      </c>
      <c r="B10" s="201" t="s">
        <v>1264</v>
      </c>
      <c r="C10" s="131"/>
      <c r="D10" s="123"/>
      <c r="E10" s="123" t="n">
        <f aca="false">D10</f>
        <v>0</v>
      </c>
      <c r="F10" s="126"/>
    </row>
    <row r="11" s="119" customFormat="true" ht="15.75" hidden="false" customHeight="true" outlineLevel="0" collapsed="false">
      <c r="A11" s="120" t="n">
        <v>5</v>
      </c>
      <c r="B11" s="201" t="s">
        <v>1265</v>
      </c>
      <c r="C11" s="131"/>
      <c r="D11" s="123"/>
      <c r="E11" s="123" t="n">
        <f aca="false">D11</f>
        <v>0</v>
      </c>
      <c r="F11" s="126"/>
    </row>
    <row r="12" s="119" customFormat="true" ht="15.75" hidden="false" customHeight="true" outlineLevel="0" collapsed="false">
      <c r="A12" s="120" t="n">
        <v>6</v>
      </c>
      <c r="B12" s="201" t="s">
        <v>1266</v>
      </c>
      <c r="C12" s="131"/>
      <c r="D12" s="123"/>
      <c r="E12" s="123" t="n">
        <f aca="false">D12</f>
        <v>0</v>
      </c>
      <c r="F12" s="126"/>
    </row>
    <row r="13" s="119" customFormat="true" ht="15.75" hidden="false" customHeight="true" outlineLevel="0" collapsed="false">
      <c r="A13" s="120" t="n">
        <v>7</v>
      </c>
      <c r="B13" s="201" t="s">
        <v>1267</v>
      </c>
      <c r="C13" s="131"/>
      <c r="D13" s="123"/>
      <c r="E13" s="123" t="n">
        <f aca="false">D13</f>
        <v>0</v>
      </c>
      <c r="F13" s="126"/>
    </row>
    <row r="14" s="119" customFormat="true" ht="15.75" hidden="false" customHeight="true" outlineLevel="0" collapsed="false">
      <c r="A14" s="120" t="n">
        <v>8</v>
      </c>
      <c r="B14" s="201" t="s">
        <v>1268</v>
      </c>
      <c r="C14" s="131"/>
      <c r="D14" s="123"/>
      <c r="E14" s="123" t="n">
        <f aca="false">D14</f>
        <v>0</v>
      </c>
      <c r="F14" s="126"/>
    </row>
    <row r="15" s="119" customFormat="true" ht="15.75" hidden="false" customHeight="true" outlineLevel="0" collapsed="false">
      <c r="A15" s="120" t="n">
        <v>9</v>
      </c>
      <c r="B15" s="201" t="s">
        <v>1269</v>
      </c>
      <c r="C15" s="131"/>
      <c r="D15" s="123"/>
      <c r="E15" s="123" t="n">
        <f aca="false">D15</f>
        <v>0</v>
      </c>
      <c r="F15" s="126"/>
    </row>
    <row r="16" s="119" customFormat="true" ht="15.75" hidden="false" customHeight="true" outlineLevel="0" collapsed="false">
      <c r="A16" s="120" t="n">
        <v>10</v>
      </c>
      <c r="B16" s="201" t="s">
        <v>1270</v>
      </c>
      <c r="C16" s="131"/>
      <c r="D16" s="123"/>
      <c r="E16" s="123" t="n">
        <f aca="false">D16</f>
        <v>0</v>
      </c>
      <c r="F16" s="126"/>
    </row>
    <row r="17" s="119" customFormat="true" ht="15.75" hidden="false" customHeight="true" outlineLevel="0" collapsed="false">
      <c r="A17" s="120" t="n">
        <v>11</v>
      </c>
      <c r="B17" s="201" t="s">
        <v>1271</v>
      </c>
      <c r="C17" s="131"/>
      <c r="D17" s="123"/>
      <c r="E17" s="123" t="n">
        <f aca="false">D17</f>
        <v>0</v>
      </c>
      <c r="F17" s="126"/>
    </row>
    <row r="18" s="119" customFormat="true" ht="15.75" hidden="false" customHeight="true" outlineLevel="0" collapsed="false">
      <c r="A18" s="120" t="n">
        <v>12</v>
      </c>
      <c r="B18" s="201" t="s">
        <v>1272</v>
      </c>
      <c r="C18" s="131"/>
      <c r="D18" s="123"/>
      <c r="E18" s="123" t="n">
        <f aca="false">D18</f>
        <v>0</v>
      </c>
      <c r="F18" s="126"/>
    </row>
    <row r="19" s="119" customFormat="true" ht="15.75" hidden="false" customHeight="true" outlineLevel="0" collapsed="false">
      <c r="A19" s="120" t="n">
        <v>13</v>
      </c>
      <c r="B19" s="201" t="s">
        <v>1273</v>
      </c>
      <c r="C19" s="131"/>
      <c r="D19" s="123"/>
      <c r="E19" s="123" t="n">
        <f aca="false">D19</f>
        <v>0</v>
      </c>
      <c r="F19" s="126"/>
    </row>
    <row r="20" s="119" customFormat="true" ht="15.75" hidden="false" customHeight="true" outlineLevel="0" collapsed="false">
      <c r="A20" s="120" t="n">
        <v>14</v>
      </c>
      <c r="B20" s="201" t="s">
        <v>1274</v>
      </c>
      <c r="C20" s="131"/>
      <c r="D20" s="123"/>
      <c r="E20" s="123" t="n">
        <f aca="false">D20</f>
        <v>0</v>
      </c>
      <c r="F20" s="126"/>
    </row>
    <row r="21" s="119" customFormat="true" ht="15.75" hidden="false" customHeight="true" outlineLevel="0" collapsed="false">
      <c r="A21" s="120"/>
      <c r="B21" s="121"/>
      <c r="C21" s="131"/>
      <c r="D21" s="123"/>
      <c r="E21" s="123" t="n">
        <f aca="false">D21</f>
        <v>0</v>
      </c>
      <c r="F21" s="126"/>
    </row>
    <row r="22" s="119" customFormat="true" ht="15.75" hidden="false" customHeight="true" outlineLevel="0" collapsed="false">
      <c r="A22" s="120"/>
      <c r="B22" s="121"/>
      <c r="C22" s="131"/>
      <c r="D22" s="123"/>
      <c r="E22" s="123"/>
      <c r="F22" s="126"/>
    </row>
    <row r="23" s="119" customFormat="true" ht="15.75" hidden="false" customHeight="true" outlineLevel="0" collapsed="false">
      <c r="A23" s="120"/>
      <c r="B23" s="121"/>
      <c r="C23" s="131"/>
      <c r="D23" s="123"/>
      <c r="E23" s="123"/>
      <c r="F23" s="126"/>
    </row>
    <row r="24" s="119" customFormat="true" ht="15.75" hidden="false" customHeight="true" outlineLevel="0" collapsed="false">
      <c r="A24" s="120"/>
      <c r="B24" s="121"/>
      <c r="C24" s="131"/>
      <c r="D24" s="123"/>
      <c r="E24" s="123"/>
      <c r="F24" s="126"/>
    </row>
    <row r="25" s="119" customFormat="true" ht="15.75" hidden="false" customHeight="true" outlineLevel="0" collapsed="false">
      <c r="A25" s="120"/>
      <c r="B25" s="121"/>
      <c r="C25" s="131"/>
      <c r="D25" s="123"/>
      <c r="E25" s="123"/>
      <c r="F25" s="126"/>
    </row>
    <row r="26" s="119" customFormat="true" ht="15.75" hidden="false" customHeight="true" outlineLevel="0" collapsed="false">
      <c r="A26" s="120"/>
      <c r="B26" s="121"/>
      <c r="C26" s="131"/>
      <c r="D26" s="123"/>
      <c r="E26" s="123"/>
      <c r="F26" s="126"/>
    </row>
    <row r="27" s="119" customFormat="true" ht="15.75" hidden="false" customHeight="true" outlineLevel="0" collapsed="false">
      <c r="A27" s="120"/>
      <c r="B27" s="121"/>
      <c r="C27" s="131"/>
      <c r="D27" s="123"/>
      <c r="E27" s="123"/>
      <c r="F27" s="126"/>
    </row>
    <row r="28" s="119" customFormat="true" ht="15.75" hidden="false" customHeight="true" outlineLevel="0" collapsed="false">
      <c r="A28" s="125" t="s">
        <v>1275</v>
      </c>
      <c r="B28" s="125"/>
      <c r="C28" s="131"/>
      <c r="D28" s="123" t="n">
        <f aca="false">SUM(D7:D27)</f>
        <v>0</v>
      </c>
      <c r="E28" s="123" t="n">
        <f aca="false">SUM(E7:E27)</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23.16"/>
    <col collapsed="false" customWidth="true" hidden="false" outlineLevel="0" max="3" min="3" style="51" width="12.49"/>
    <col collapsed="false" customWidth="true" hidden="false" outlineLevel="0" max="4" min="4" style="51" width="11.99"/>
    <col collapsed="false" customWidth="true" hidden="false" outlineLevel="0" max="6" min="5" style="51" width="16.82"/>
    <col collapsed="false" customWidth="true" hidden="false" outlineLevel="0" max="7" min="7" style="51" width="14.83"/>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76</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77</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278</v>
      </c>
      <c r="C6" s="83" t="s">
        <v>185</v>
      </c>
      <c r="D6" s="83" t="s">
        <v>1279</v>
      </c>
      <c r="E6" s="188" t="s">
        <v>91</v>
      </c>
      <c r="F6" s="83" t="s">
        <v>92</v>
      </c>
      <c r="G6" s="83" t="s">
        <v>8</v>
      </c>
    </row>
    <row r="7" s="119" customFormat="true" ht="15.75" hidden="false" customHeight="true" outlineLevel="0" collapsed="false">
      <c r="A7" s="73" t="n">
        <v>1</v>
      </c>
      <c r="B7" s="65"/>
      <c r="C7" s="142"/>
      <c r="D7" s="140"/>
      <c r="E7" s="243"/>
      <c r="F7" s="123" t="n">
        <f aca="false">E7</f>
        <v>0</v>
      </c>
      <c r="G7" s="126"/>
    </row>
    <row r="8" s="119" customFormat="true" ht="15.75" hidden="false" customHeight="true" outlineLevel="0" collapsed="false">
      <c r="A8" s="73" t="n">
        <v>2</v>
      </c>
      <c r="B8" s="65"/>
      <c r="C8" s="142"/>
      <c r="D8" s="140"/>
      <c r="E8" s="243"/>
      <c r="F8" s="123" t="n">
        <f aca="false">E8</f>
        <v>0</v>
      </c>
      <c r="G8" s="126"/>
    </row>
    <row r="9" s="119" customFormat="true" ht="15.75" hidden="false" customHeight="true" outlineLevel="0" collapsed="false">
      <c r="A9" s="73" t="n">
        <v>3</v>
      </c>
      <c r="B9" s="65"/>
      <c r="C9" s="142"/>
      <c r="D9" s="140"/>
      <c r="E9" s="243"/>
      <c r="F9" s="123" t="n">
        <f aca="false">E9</f>
        <v>0</v>
      </c>
      <c r="G9" s="126"/>
    </row>
    <row r="10" s="119" customFormat="true" ht="15.75" hidden="false" customHeight="true" outlineLevel="0" collapsed="false">
      <c r="A10" s="73" t="n">
        <v>4</v>
      </c>
      <c r="B10" s="65"/>
      <c r="C10" s="142"/>
      <c r="D10" s="140"/>
      <c r="E10" s="24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8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row r="34" customFormat="false" ht="15.75" hidden="false" customHeight="true" outlineLevel="0" collapsed="false">
      <c r="E34" s="244"/>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99"/>
    <col collapsed="false" customWidth="true" hidden="false" outlineLevel="0" max="2" min="2" style="51" width="20.32"/>
    <col collapsed="false" customWidth="false" hidden="false" outlineLevel="0" max="3" min="3" style="51" width="8.99"/>
    <col collapsed="false" customWidth="true" hidden="false" outlineLevel="0" max="4" min="4" style="51" width="10.99"/>
    <col collapsed="false" customWidth="true" hidden="false" outlineLevel="0" max="5" min="5" style="51" width="11.32"/>
    <col collapsed="false" customWidth="true" hidden="false" outlineLevel="0" max="6" min="6" style="51" width="6.99"/>
    <col collapsed="false" customWidth="true" hidden="false" outlineLevel="0" max="8" min="7" style="51" width="12.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281</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282</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77</v>
      </c>
      <c r="C6" s="83" t="s">
        <v>185</v>
      </c>
      <c r="D6" s="83" t="s">
        <v>202</v>
      </c>
      <c r="E6" s="83" t="s">
        <v>203</v>
      </c>
      <c r="F6" s="83" t="s">
        <v>204</v>
      </c>
      <c r="G6" s="139" t="s">
        <v>91</v>
      </c>
      <c r="H6" s="83" t="s">
        <v>92</v>
      </c>
      <c r="I6" s="83" t="s">
        <v>8</v>
      </c>
    </row>
    <row r="7" s="119" customFormat="true" ht="15.75" hidden="false" customHeight="true" outlineLevel="0" collapsed="false">
      <c r="A7" s="120" t="n">
        <v>1</v>
      </c>
      <c r="B7" s="121"/>
      <c r="C7" s="131"/>
      <c r="D7" s="123"/>
      <c r="E7" s="120"/>
      <c r="F7" s="120"/>
      <c r="G7" s="123"/>
      <c r="H7" s="123" t="n">
        <f aca="false">G7</f>
        <v>0</v>
      </c>
      <c r="I7" s="126"/>
    </row>
    <row r="8" s="119" customFormat="true" ht="15.75" hidden="false" customHeight="true" outlineLevel="0" collapsed="false">
      <c r="A8" s="120" t="n">
        <v>2</v>
      </c>
      <c r="B8" s="121"/>
      <c r="C8" s="131"/>
      <c r="D8" s="123"/>
      <c r="E8" s="120"/>
      <c r="F8" s="120"/>
      <c r="G8" s="123"/>
      <c r="H8" s="123" t="n">
        <f aca="false">G8</f>
        <v>0</v>
      </c>
      <c r="I8" s="126"/>
    </row>
    <row r="9" s="119" customFormat="true" ht="15.75" hidden="false" customHeight="true" outlineLevel="0" collapsed="false">
      <c r="A9" s="120" t="n">
        <v>3</v>
      </c>
      <c r="B9" s="121"/>
      <c r="C9" s="131"/>
      <c r="D9" s="123"/>
      <c r="E9" s="120"/>
      <c r="F9" s="120"/>
      <c r="G9" s="123"/>
      <c r="H9" s="123" t="n">
        <f aca="false">G9</f>
        <v>0</v>
      </c>
      <c r="I9" s="126"/>
    </row>
    <row r="10" s="119" customFormat="true" ht="15.75" hidden="false" customHeight="true" outlineLevel="0" collapsed="false">
      <c r="A10" s="120"/>
      <c r="B10" s="121"/>
      <c r="C10" s="131"/>
      <c r="D10" s="123"/>
      <c r="E10" s="120"/>
      <c r="F10" s="120"/>
      <c r="G10" s="123"/>
      <c r="H10" s="123" t="n">
        <f aca="false">G10</f>
        <v>0</v>
      </c>
      <c r="I10" s="126"/>
    </row>
    <row r="11" s="119" customFormat="true" ht="15.75" hidden="false" customHeight="true" outlineLevel="0" collapsed="false">
      <c r="A11" s="120"/>
      <c r="B11" s="121"/>
      <c r="C11" s="131"/>
      <c r="D11" s="123"/>
      <c r="E11" s="120"/>
      <c r="F11" s="120"/>
      <c r="G11" s="123"/>
      <c r="H11" s="123" t="n">
        <f aca="false">G11</f>
        <v>0</v>
      </c>
      <c r="I11" s="126"/>
    </row>
    <row r="12" s="119" customFormat="true" ht="15.75" hidden="false" customHeight="true" outlineLevel="0" collapsed="false">
      <c r="A12" s="120"/>
      <c r="B12" s="121"/>
      <c r="C12" s="131"/>
      <c r="D12" s="123"/>
      <c r="E12" s="120"/>
      <c r="F12" s="120"/>
      <c r="G12" s="123"/>
      <c r="H12" s="123"/>
      <c r="I12" s="126"/>
    </row>
    <row r="13" s="119" customFormat="true" ht="15.75" hidden="false" customHeight="true" outlineLevel="0" collapsed="false">
      <c r="A13" s="120"/>
      <c r="B13" s="121"/>
      <c r="C13" s="131"/>
      <c r="D13" s="123"/>
      <c r="E13" s="120"/>
      <c r="F13" s="120"/>
      <c r="G13" s="123"/>
      <c r="H13" s="123"/>
      <c r="I13" s="126"/>
    </row>
    <row r="14" s="119" customFormat="true" ht="15.75" hidden="false" customHeight="true" outlineLevel="0" collapsed="false">
      <c r="A14" s="120"/>
      <c r="B14" s="121"/>
      <c r="C14" s="131"/>
      <c r="D14" s="123"/>
      <c r="E14" s="120"/>
      <c r="F14" s="120"/>
      <c r="G14" s="123"/>
      <c r="H14" s="123"/>
      <c r="I14" s="126"/>
    </row>
    <row r="15" s="119" customFormat="true" ht="15.75" hidden="false" customHeight="true" outlineLevel="0" collapsed="false">
      <c r="A15" s="120"/>
      <c r="B15" s="121"/>
      <c r="C15" s="131"/>
      <c r="D15" s="123"/>
      <c r="E15" s="120"/>
      <c r="F15" s="120"/>
      <c r="G15" s="123"/>
      <c r="H15" s="123"/>
      <c r="I15" s="126"/>
    </row>
    <row r="16" s="119" customFormat="true" ht="15.75" hidden="false" customHeight="true" outlineLevel="0" collapsed="false">
      <c r="A16" s="120"/>
      <c r="B16" s="121"/>
      <c r="C16" s="131"/>
      <c r="D16" s="123"/>
      <c r="E16" s="120"/>
      <c r="F16" s="120"/>
      <c r="G16" s="123"/>
      <c r="H16" s="123"/>
      <c r="I16" s="126"/>
    </row>
    <row r="17" s="119" customFormat="true" ht="15.75" hidden="false" customHeight="true" outlineLevel="0" collapsed="false">
      <c r="A17" s="120"/>
      <c r="B17" s="121"/>
      <c r="C17" s="131"/>
      <c r="D17" s="123"/>
      <c r="E17" s="120"/>
      <c r="F17" s="120"/>
      <c r="G17" s="123"/>
      <c r="H17" s="123"/>
      <c r="I17" s="126"/>
    </row>
    <row r="18" s="119" customFormat="true" ht="15.75" hidden="false" customHeight="true" outlineLevel="0" collapsed="false">
      <c r="A18" s="120"/>
      <c r="B18" s="121"/>
      <c r="C18" s="131"/>
      <c r="D18" s="123"/>
      <c r="E18" s="120"/>
      <c r="F18" s="120"/>
      <c r="G18" s="123"/>
      <c r="H18" s="123"/>
      <c r="I18" s="126"/>
    </row>
    <row r="19" s="119" customFormat="true" ht="15.75" hidden="false" customHeight="true" outlineLevel="0" collapsed="false">
      <c r="A19" s="120"/>
      <c r="B19" s="121"/>
      <c r="C19" s="131"/>
      <c r="D19" s="123"/>
      <c r="E19" s="120"/>
      <c r="F19" s="120"/>
      <c r="G19" s="123"/>
      <c r="H19" s="123"/>
      <c r="I19" s="126"/>
    </row>
    <row r="20" s="119" customFormat="true" ht="15.75" hidden="false" customHeight="true" outlineLevel="0" collapsed="false">
      <c r="A20" s="120"/>
      <c r="B20" s="121"/>
      <c r="C20" s="131"/>
      <c r="D20" s="123"/>
      <c r="E20" s="120"/>
      <c r="F20" s="120"/>
      <c r="G20" s="123"/>
      <c r="H20" s="123"/>
      <c r="I20" s="126"/>
    </row>
    <row r="21" s="119" customFormat="true" ht="15.75" hidden="false" customHeight="true" outlineLevel="0" collapsed="false">
      <c r="A21" s="120"/>
      <c r="B21" s="121"/>
      <c r="C21" s="131"/>
      <c r="D21" s="123"/>
      <c r="E21" s="120"/>
      <c r="F21" s="120"/>
      <c r="G21" s="123"/>
      <c r="H21" s="123"/>
      <c r="I21" s="126"/>
    </row>
    <row r="22" s="119" customFormat="true" ht="15.75" hidden="false" customHeight="true" outlineLevel="0" collapsed="false">
      <c r="A22" s="120"/>
      <c r="B22" s="121"/>
      <c r="C22" s="131"/>
      <c r="D22" s="123"/>
      <c r="E22" s="120"/>
      <c r="F22" s="120"/>
      <c r="G22" s="123"/>
      <c r="H22" s="123"/>
      <c r="I22" s="126"/>
    </row>
    <row r="23" s="119" customFormat="true" ht="15.75" hidden="false" customHeight="true" outlineLevel="0" collapsed="false">
      <c r="A23" s="120"/>
      <c r="B23" s="121"/>
      <c r="C23" s="131"/>
      <c r="D23" s="123"/>
      <c r="E23" s="120"/>
      <c r="F23" s="120"/>
      <c r="G23" s="123"/>
      <c r="H23" s="123"/>
      <c r="I23" s="126"/>
    </row>
    <row r="24" s="119" customFormat="true" ht="15.75" hidden="false" customHeight="true" outlineLevel="0" collapsed="false">
      <c r="A24" s="120"/>
      <c r="B24" s="121"/>
      <c r="C24" s="131"/>
      <c r="D24" s="123"/>
      <c r="E24" s="120"/>
      <c r="F24" s="120"/>
      <c r="G24" s="123"/>
      <c r="H24" s="123"/>
      <c r="I24" s="126"/>
    </row>
    <row r="25" s="119" customFormat="true" ht="15.75" hidden="false" customHeight="true" outlineLevel="0" collapsed="false">
      <c r="A25" s="120"/>
      <c r="B25" s="121"/>
      <c r="C25" s="131"/>
      <c r="D25" s="123"/>
      <c r="E25" s="120"/>
      <c r="F25" s="120"/>
      <c r="G25" s="123"/>
      <c r="H25" s="123"/>
      <c r="I25" s="126"/>
    </row>
    <row r="26" s="119" customFormat="true" ht="15.75" hidden="false" customHeight="true" outlineLevel="0" collapsed="false">
      <c r="A26" s="120"/>
      <c r="B26" s="121"/>
      <c r="C26" s="131"/>
      <c r="D26" s="123"/>
      <c r="E26" s="120"/>
      <c r="F26" s="120"/>
      <c r="G26" s="123"/>
      <c r="H26" s="123"/>
      <c r="I26" s="126"/>
    </row>
    <row r="27" s="119" customFormat="true" ht="15.75" hidden="false" customHeight="true" outlineLevel="0" collapsed="false">
      <c r="A27" s="120"/>
      <c r="B27" s="121"/>
      <c r="C27" s="131"/>
      <c r="D27" s="123"/>
      <c r="E27" s="120"/>
      <c r="F27" s="120"/>
      <c r="G27" s="123"/>
      <c r="H27" s="123"/>
      <c r="I27" s="126"/>
    </row>
    <row r="28" s="119" customFormat="true" ht="15.75" hidden="false" customHeight="true" outlineLevel="0" collapsed="false">
      <c r="A28" s="125" t="s">
        <v>180</v>
      </c>
      <c r="B28" s="125"/>
      <c r="C28" s="126"/>
      <c r="D28" s="123" t="n">
        <v>0</v>
      </c>
      <c r="E28" s="126"/>
      <c r="F28" s="126"/>
      <c r="G28" s="123" t="n">
        <f aca="false">SUM(G7:G27)</f>
        <v>0</v>
      </c>
      <c r="H28" s="123" t="n">
        <f aca="false">SUM(H7:H27)</f>
        <v>0</v>
      </c>
      <c r="I28" s="126"/>
    </row>
    <row r="29" customFormat="false" ht="15.75" hidden="false" customHeight="true" outlineLevel="0" collapsed="false">
      <c r="A29" s="75" t="e">
        <f aca="false">CONCATENATE(#REF!,#REF!)</f>
        <v>#REF!</v>
      </c>
      <c r="B29" s="76"/>
      <c r="C29" s="76"/>
      <c r="D29" s="76"/>
      <c r="H29" s="76" t="e">
        <f aca="false">CONCATENATE(#REF!,#REF!)</f>
        <v>#REF!</v>
      </c>
    </row>
    <row r="30" customFormat="false" ht="15.75" hidden="false" customHeight="true" outlineLevel="0" collapsed="false">
      <c r="A30" s="75" t="e">
        <f aca="false">#REF!</f>
        <v>#REF!</v>
      </c>
      <c r="B30" s="76"/>
      <c r="C30" s="76"/>
      <c r="D30" s="76"/>
      <c r="E30" s="76"/>
    </row>
  </sheetData>
  <mergeCells count="3">
    <mergeCell ref="A2:I2"/>
    <mergeCell ref="A3:I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t="s">
        <v>86</v>
      </c>
      <c r="C1" s="95"/>
      <c r="D1" s="53"/>
      <c r="E1" s="53"/>
      <c r="F1" s="53"/>
    </row>
    <row r="2" s="55" customFormat="true" ht="30" hidden="false" customHeight="true" outlineLevel="0" collapsed="false">
      <c r="A2" s="54" t="s">
        <v>14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46</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147</v>
      </c>
      <c r="B7" s="130" t="s">
        <v>148</v>
      </c>
      <c r="C7" s="74" t="n">
        <f aca="false">'3-2-1交易性-股票'!G28</f>
        <v>0</v>
      </c>
      <c r="D7" s="67" t="n">
        <f aca="false">'3-2-1交易性-股票'!$I$28</f>
        <v>0</v>
      </c>
      <c r="E7" s="67" t="n">
        <f aca="false">D7-C7</f>
        <v>0</v>
      </c>
      <c r="F7" s="68" t="str">
        <f aca="false">IF(C7=0,"",E7/C7)</f>
        <v/>
      </c>
    </row>
    <row r="8" customFormat="false" ht="15.75" hidden="false" customHeight="true" outlineLevel="0" collapsed="false">
      <c r="A8" s="71" t="s">
        <v>149</v>
      </c>
      <c r="B8" s="130" t="s">
        <v>150</v>
      </c>
      <c r="C8" s="74" t="n">
        <f aca="false">'3-2-2交易性-债券'!G28</f>
        <v>0</v>
      </c>
      <c r="D8" s="67" t="n">
        <f aca="false">'3-2-2交易性-债券'!H28</f>
        <v>0</v>
      </c>
      <c r="E8" s="67" t="n">
        <f aca="false">D8-C8</f>
        <v>0</v>
      </c>
      <c r="F8" s="68" t="str">
        <f aca="false">IF(C8=0,"",E8/C8)</f>
        <v/>
      </c>
    </row>
    <row r="9" customFormat="false" ht="15.75" hidden="false" customHeight="true" outlineLevel="0" collapsed="false">
      <c r="A9" s="71" t="s">
        <v>151</v>
      </c>
      <c r="B9" s="130" t="s">
        <v>152</v>
      </c>
      <c r="C9" s="74" t="n">
        <f aca="false">'3-2-3交易性-基金'!G28</f>
        <v>0</v>
      </c>
      <c r="D9" s="67" t="n">
        <f aca="false">'3-2-3交易性-基金'!$I$28</f>
        <v>0</v>
      </c>
      <c r="E9" s="67" t="n">
        <f aca="false">D9-C9</f>
        <v>0</v>
      </c>
      <c r="F9" s="68" t="str">
        <f aca="false">IF(C9=0,"",E9/C9)</f>
        <v/>
      </c>
    </row>
    <row r="10" customFormat="false" ht="15.75" hidden="false" customHeight="true" outlineLevel="0" collapsed="false">
      <c r="A10" s="73"/>
      <c r="B10" s="72"/>
      <c r="C10" s="74"/>
      <c r="D10" s="67"/>
      <c r="E10" s="67"/>
      <c r="F10" s="68" t="str">
        <f aca="false">IF(C10=0,"",E10/C10)</f>
        <v/>
      </c>
    </row>
    <row r="11" customFormat="false" ht="15.75" hidden="false" customHeight="true" outlineLevel="0" collapsed="false">
      <c r="A11" s="73"/>
      <c r="B11" s="72"/>
      <c r="C11" s="74"/>
      <c r="D11" s="67"/>
      <c r="E11" s="67"/>
      <c r="F11" s="68" t="str">
        <f aca="false">IF(C11=0,"",E11/C11)</f>
        <v/>
      </c>
    </row>
    <row r="12" customFormat="false" ht="15.75" hidden="false" customHeight="true" outlineLevel="0" collapsed="false">
      <c r="A12" s="73"/>
      <c r="B12" s="72"/>
      <c r="C12" s="74"/>
      <c r="D12" s="67"/>
      <c r="E12" s="67"/>
      <c r="F12" s="68" t="str">
        <f aca="false">IF(C12=0,"",E12/C12)</f>
        <v/>
      </c>
    </row>
    <row r="13" customFormat="false" ht="15.75" hidden="false" customHeight="true" outlineLevel="0" collapsed="false">
      <c r="A13" s="73"/>
      <c r="B13" s="72"/>
      <c r="C13" s="74"/>
      <c r="D13" s="67"/>
      <c r="E13" s="67"/>
      <c r="F13" s="68" t="str">
        <f aca="false">IF(C13=0,"",E13/C13)</f>
        <v/>
      </c>
    </row>
    <row r="14" customFormat="false" ht="15.75" hidden="false" customHeight="true" outlineLevel="0" collapsed="false">
      <c r="A14" s="73"/>
      <c r="B14" s="72"/>
      <c r="C14" s="74"/>
      <c r="D14" s="67"/>
      <c r="E14" s="67"/>
      <c r="F14" s="68" t="str">
        <f aca="false">IF(C14=0,"",E14/C14)</f>
        <v/>
      </c>
    </row>
    <row r="15" customFormat="false" ht="15.75" hidden="false" customHeight="true" outlineLevel="0" collapsed="false">
      <c r="A15" s="73"/>
      <c r="B15" s="72"/>
      <c r="C15" s="74"/>
      <c r="D15" s="67"/>
      <c r="E15" s="67"/>
      <c r="F15" s="68" t="str">
        <f aca="false">IF(C15=0,"",E15/C15)</f>
        <v/>
      </c>
    </row>
    <row r="16" customFormat="false" ht="15.75" hidden="false" customHeight="true" outlineLevel="0" collapsed="false">
      <c r="A16" s="73"/>
      <c r="B16" s="72"/>
      <c r="C16" s="74"/>
      <c r="D16" s="67"/>
      <c r="E16" s="67"/>
      <c r="F16" s="68" t="str">
        <f aca="false">IF(C16=0,"",E16/C16)</f>
        <v/>
      </c>
    </row>
    <row r="17" customFormat="false" ht="15.75" hidden="false" customHeight="true" outlineLevel="0" collapsed="false">
      <c r="A17" s="73"/>
      <c r="B17" s="72"/>
      <c r="C17" s="74"/>
      <c r="D17" s="67"/>
      <c r="E17" s="67"/>
      <c r="F17" s="68" t="str">
        <f aca="false">IF(C17=0,"",E17/C17)</f>
        <v/>
      </c>
    </row>
    <row r="18" customFormat="false" ht="15.75" hidden="false" customHeight="true" outlineLevel="0" collapsed="false">
      <c r="A18" s="73"/>
      <c r="B18" s="72"/>
      <c r="C18" s="74"/>
      <c r="D18" s="67"/>
      <c r="E18" s="67"/>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3"/>
      <c r="B26" s="72"/>
      <c r="C26" s="74"/>
      <c r="D26" s="67"/>
      <c r="E26" s="67"/>
      <c r="F26" s="68" t="str">
        <f aca="false">IF(C26=0,"",E26/C26)</f>
        <v/>
      </c>
    </row>
    <row r="27" customFormat="false" ht="15.75" hidden="false" customHeight="true" outlineLevel="0" collapsed="false">
      <c r="A27" s="73"/>
      <c r="B27" s="72"/>
      <c r="C27" s="74"/>
      <c r="D27" s="67"/>
      <c r="E27" s="67"/>
      <c r="F27" s="68" t="str">
        <f aca="false">IF(C27=0,"",E27/C27)</f>
        <v/>
      </c>
    </row>
    <row r="28" customFormat="false" ht="15.75" hidden="false" customHeight="true" outlineLevel="0" collapsed="false">
      <c r="A28" s="71" t="s">
        <v>97</v>
      </c>
      <c r="B28" s="81" t="s">
        <v>153</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c r="E29" s="76"/>
    </row>
    <row r="30" customFormat="false" ht="15.75" hidden="false" customHeight="true" outlineLevel="0" collapsed="false">
      <c r="A30" s="75" t="e">
        <f aca="false">#REF!</f>
        <v>#REF!</v>
      </c>
      <c r="B30" s="76"/>
      <c r="C30" s="76"/>
      <c r="D30" s="76"/>
      <c r="E30" s="76"/>
      <c r="F30" s="76"/>
    </row>
  </sheetData>
  <mergeCells count="2">
    <mergeCell ref="A2:F2"/>
    <mergeCell ref="A3:F3"/>
  </mergeCells>
  <hyperlinks>
    <hyperlink ref="A1" location="2-分类汇总!Print_Area" display="返回"/>
    <hyperlink ref="B1" location="3-流动汇总!Print_Area" display="返回"/>
    <hyperlink ref="B7" location="3-2-1交易性-股票!Print_Area" display="交易性金融资产-股票投资"/>
    <hyperlink ref="B8" location="3-2-2交易性-债券!Print_Area" display="交易性金融资产-债券投资"/>
    <hyperlink ref="B9" location="3-2-3交易性-基金!Print_Area" display="交易性金融资产-基金投资"/>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99"/>
    <col collapsed="false" customWidth="true" hidden="false" outlineLevel="0" max="2" min="2" style="51" width="21.83"/>
    <col collapsed="false" customWidth="true" hidden="false" outlineLevel="0" max="3" min="3" style="51" width="12.49"/>
    <col collapsed="false" customWidth="true" hidden="false" outlineLevel="0" max="4" min="4" style="51" width="11.99"/>
    <col collapsed="false" customWidth="true" hidden="false" outlineLevel="0" max="6" min="5" style="51" width="16.82"/>
    <col collapsed="false" customWidth="true" hidden="false" outlineLevel="0" max="7" min="7" style="51" width="16.66"/>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83</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84</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285</v>
      </c>
      <c r="C6" s="83" t="s">
        <v>185</v>
      </c>
      <c r="D6" s="83" t="s">
        <v>1286</v>
      </c>
      <c r="E6" s="188" t="s">
        <v>91</v>
      </c>
      <c r="F6" s="83" t="s">
        <v>92</v>
      </c>
      <c r="G6" s="83" t="s">
        <v>8</v>
      </c>
    </row>
    <row r="7" s="119" customFormat="true" ht="15.75" hidden="false" customHeight="true" outlineLevel="0" collapsed="false">
      <c r="A7" s="120" t="n">
        <v>1</v>
      </c>
      <c r="B7" s="121"/>
      <c r="C7" s="131"/>
      <c r="D7" s="120"/>
      <c r="E7" s="123"/>
      <c r="F7" s="123" t="n">
        <f aca="false">E7</f>
        <v>0</v>
      </c>
      <c r="G7" s="126"/>
    </row>
    <row r="8" s="119" customFormat="true" ht="15.75" hidden="false" customHeight="true" outlineLevel="0" collapsed="false">
      <c r="A8" s="120" t="n">
        <v>2</v>
      </c>
      <c r="B8" s="121"/>
      <c r="C8" s="131"/>
      <c r="D8" s="120"/>
      <c r="E8" s="123"/>
      <c r="F8" s="123" t="n">
        <f aca="false">E8</f>
        <v>0</v>
      </c>
      <c r="G8" s="126"/>
    </row>
    <row r="9" s="119" customFormat="true" ht="15.75" hidden="false" customHeight="true" outlineLevel="0" collapsed="false">
      <c r="A9" s="120" t="n">
        <v>3</v>
      </c>
      <c r="B9" s="121"/>
      <c r="C9" s="131"/>
      <c r="D9" s="120"/>
      <c r="E9" s="123"/>
      <c r="F9" s="123" t="n">
        <f aca="false">E9</f>
        <v>0</v>
      </c>
      <c r="G9" s="126"/>
    </row>
    <row r="10" s="119" customFormat="true" ht="15.75" hidden="false" customHeight="true" outlineLevel="0" collapsed="false">
      <c r="A10" s="120"/>
      <c r="B10" s="121"/>
      <c r="C10" s="131"/>
      <c r="D10" s="120"/>
      <c r="E10" s="123"/>
      <c r="F10" s="123" t="n">
        <f aca="false">E10</f>
        <v>0</v>
      </c>
      <c r="G10" s="126"/>
    </row>
    <row r="11" s="119" customFormat="true" ht="15.75" hidden="false" customHeight="true" outlineLevel="0" collapsed="false">
      <c r="A11" s="120"/>
      <c r="B11" s="121"/>
      <c r="C11" s="131"/>
      <c r="D11" s="120"/>
      <c r="E11" s="123"/>
      <c r="F11" s="123" t="n">
        <f aca="false">E11</f>
        <v>0</v>
      </c>
      <c r="G11" s="126"/>
    </row>
    <row r="12" s="119" customFormat="true" ht="15.75" hidden="false" customHeight="true" outlineLevel="0" collapsed="false">
      <c r="A12" s="120"/>
      <c r="B12" s="121"/>
      <c r="C12" s="131"/>
      <c r="D12" s="120"/>
      <c r="E12" s="123"/>
      <c r="F12" s="123"/>
      <c r="G12" s="126"/>
    </row>
    <row r="13" s="119" customFormat="true" ht="15.75" hidden="false" customHeight="true" outlineLevel="0" collapsed="false">
      <c r="A13" s="120"/>
      <c r="B13" s="121"/>
      <c r="C13" s="131"/>
      <c r="D13" s="120"/>
      <c r="E13" s="123"/>
      <c r="F13" s="123"/>
      <c r="G13" s="126"/>
    </row>
    <row r="14" s="119" customFormat="true" ht="15.75" hidden="false" customHeight="true" outlineLevel="0" collapsed="false">
      <c r="A14" s="120"/>
      <c r="B14" s="121"/>
      <c r="C14" s="131"/>
      <c r="D14" s="120"/>
      <c r="E14" s="123"/>
      <c r="F14" s="123"/>
      <c r="G14" s="126"/>
    </row>
    <row r="15" s="119" customFormat="true" ht="15.75" hidden="false" customHeight="true" outlineLevel="0" collapsed="false">
      <c r="A15" s="120"/>
      <c r="B15" s="121"/>
      <c r="C15" s="131"/>
      <c r="D15" s="120"/>
      <c r="E15" s="123"/>
      <c r="F15" s="123"/>
      <c r="G15" s="126"/>
    </row>
    <row r="16" s="119" customFormat="true" ht="15.75" hidden="false" customHeight="true" outlineLevel="0" collapsed="false">
      <c r="A16" s="120"/>
      <c r="B16" s="121"/>
      <c r="C16" s="131"/>
      <c r="D16" s="120"/>
      <c r="E16" s="123"/>
      <c r="F16" s="123"/>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80</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87</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88</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184</v>
      </c>
      <c r="E6" s="188" t="s">
        <v>91</v>
      </c>
      <c r="F6" s="83" t="s">
        <v>92</v>
      </c>
      <c r="G6" s="83" t="s">
        <v>8</v>
      </c>
    </row>
    <row r="7" s="119" customFormat="true" ht="15.75" hidden="false" customHeight="true" outlineLevel="0" collapsed="false">
      <c r="A7" s="71" t="s">
        <v>210</v>
      </c>
      <c r="B7" s="72"/>
      <c r="C7" s="140"/>
      <c r="D7" s="73"/>
      <c r="E7" s="243"/>
      <c r="F7" s="123" t="n">
        <f aca="false">E7</f>
        <v>0</v>
      </c>
      <c r="G7" s="126"/>
    </row>
    <row r="8" s="119" customFormat="true" ht="15.75" hidden="false" customHeight="true" outlineLevel="0" collapsed="false">
      <c r="A8" s="71" t="s">
        <v>211</v>
      </c>
      <c r="B8" s="72"/>
      <c r="C8" s="140"/>
      <c r="D8" s="73"/>
      <c r="E8" s="243"/>
      <c r="F8" s="123" t="n">
        <f aca="false">E8</f>
        <v>0</v>
      </c>
      <c r="G8" s="126"/>
    </row>
    <row r="9" s="119" customFormat="true" ht="15.75" hidden="false" customHeight="true" outlineLevel="0" collapsed="false">
      <c r="A9" s="71" t="s">
        <v>1254</v>
      </c>
      <c r="B9" s="72"/>
      <c r="C9" s="140"/>
      <c r="D9" s="73"/>
      <c r="E9" s="243"/>
      <c r="F9" s="123" t="n">
        <f aca="false">E9</f>
        <v>0</v>
      </c>
      <c r="G9" s="126"/>
    </row>
    <row r="10" s="119" customFormat="true" ht="15.75" hidden="false" customHeight="true" outlineLevel="0" collapsed="false">
      <c r="A10" s="71" t="s">
        <v>283</v>
      </c>
      <c r="B10" s="72"/>
      <c r="C10" s="140"/>
      <c r="D10" s="73"/>
      <c r="E10" s="243"/>
      <c r="F10" s="123" t="n">
        <f aca="false">E10</f>
        <v>0</v>
      </c>
      <c r="G10" s="126"/>
    </row>
    <row r="11" s="119" customFormat="true" ht="15.75" hidden="false" customHeight="true" outlineLevel="0" collapsed="false">
      <c r="A11" s="71" t="s">
        <v>1255</v>
      </c>
      <c r="B11" s="89"/>
      <c r="C11" s="140"/>
      <c r="D11" s="148"/>
      <c r="E11" s="149"/>
      <c r="F11" s="123" t="n">
        <f aca="false">E11</f>
        <v>0</v>
      </c>
      <c r="G11" s="126"/>
    </row>
    <row r="12" s="119" customFormat="true" ht="15.75" hidden="false" customHeight="true" outlineLevel="0" collapsed="false">
      <c r="A12" s="71" t="s">
        <v>1256</v>
      </c>
      <c r="B12" s="72"/>
      <c r="C12" s="140"/>
      <c r="D12" s="140"/>
      <c r="E12" s="243"/>
      <c r="F12" s="123" t="n">
        <f aca="false">E12</f>
        <v>0</v>
      </c>
      <c r="G12" s="126"/>
    </row>
    <row r="13" s="119" customFormat="true" ht="15.75" hidden="false" customHeight="true" outlineLevel="0" collapsed="false">
      <c r="A13" s="71" t="s">
        <v>1289</v>
      </c>
      <c r="B13" s="72"/>
      <c r="C13" s="140"/>
      <c r="D13" s="73"/>
      <c r="E13" s="243"/>
      <c r="F13" s="123" t="n">
        <f aca="false">E13</f>
        <v>0</v>
      </c>
      <c r="G13" s="126"/>
    </row>
    <row r="14" s="119" customFormat="true" ht="15.75" hidden="false" customHeight="true" outlineLevel="0" collapsed="false">
      <c r="A14" s="71" t="s">
        <v>1290</v>
      </c>
      <c r="B14" s="72"/>
      <c r="C14" s="140"/>
      <c r="D14" s="140"/>
      <c r="E14" s="243"/>
      <c r="F14" s="123" t="n">
        <f aca="false">E14</f>
        <v>0</v>
      </c>
      <c r="G14" s="126"/>
    </row>
    <row r="15" s="119" customFormat="true" ht="15.75" hidden="false" customHeight="true" outlineLevel="0" collapsed="false">
      <c r="A15" s="71" t="s">
        <v>1237</v>
      </c>
      <c r="B15" s="72"/>
      <c r="C15" s="140"/>
      <c r="D15" s="140"/>
      <c r="E15" s="243"/>
      <c r="F15" s="123" t="n">
        <f aca="false">E15</f>
        <v>0</v>
      </c>
      <c r="G15" s="126"/>
    </row>
    <row r="16" s="119" customFormat="true" ht="15.75" hidden="false" customHeight="true" outlineLevel="0" collapsed="false">
      <c r="A16" s="71" t="s">
        <v>1291</v>
      </c>
      <c r="B16" s="72"/>
      <c r="C16" s="245"/>
      <c r="D16" s="148"/>
      <c r="E16" s="246"/>
      <c r="F16" s="123" t="n">
        <f aca="false">E16</f>
        <v>0</v>
      </c>
      <c r="G16" s="126"/>
    </row>
    <row r="17" s="119" customFormat="true" ht="15.75" hidden="false" customHeight="true" outlineLevel="0" collapsed="false">
      <c r="A17" s="120"/>
      <c r="B17" s="121"/>
      <c r="C17" s="131"/>
      <c r="D17" s="120"/>
      <c r="E17" s="123"/>
      <c r="F17" s="123"/>
      <c r="G17" s="126"/>
    </row>
    <row r="18" s="119" customFormat="true" ht="15.75" hidden="false" customHeight="true" outlineLevel="0" collapsed="false">
      <c r="A18" s="120"/>
      <c r="B18" s="121"/>
      <c r="C18" s="131"/>
      <c r="D18" s="120"/>
      <c r="E18" s="123"/>
      <c r="F18" s="123"/>
      <c r="G18" s="126"/>
    </row>
    <row r="19" s="119" customFormat="true" ht="15.75" hidden="false" customHeight="true" outlineLevel="0" collapsed="false">
      <c r="A19" s="120"/>
      <c r="B19" s="121"/>
      <c r="C19" s="131"/>
      <c r="D19" s="120"/>
      <c r="E19" s="123"/>
      <c r="F19" s="123"/>
      <c r="G19" s="126"/>
    </row>
    <row r="20" s="119" customFormat="true" ht="15.75" hidden="false" customHeight="true" outlineLevel="0" collapsed="false">
      <c r="A20" s="120"/>
      <c r="B20" s="121"/>
      <c r="C20" s="131"/>
      <c r="D20" s="120"/>
      <c r="E20" s="123"/>
      <c r="F20" s="123"/>
      <c r="G20" s="126"/>
    </row>
    <row r="21" s="119" customFormat="true" ht="15.75" hidden="false" customHeight="true" outlineLevel="0" collapsed="false">
      <c r="A21" s="120"/>
      <c r="B21" s="121"/>
      <c r="C21" s="131"/>
      <c r="D21" s="120"/>
      <c r="E21" s="123"/>
      <c r="F21" s="123"/>
      <c r="G21" s="126"/>
    </row>
    <row r="22" s="119" customFormat="true" ht="15.75" hidden="false" customHeight="true" outlineLevel="0" collapsed="false">
      <c r="A22" s="120"/>
      <c r="B22" s="121"/>
      <c r="C22" s="131"/>
      <c r="D22" s="120"/>
      <c r="E22" s="123"/>
      <c r="F22" s="123"/>
      <c r="G22" s="126"/>
    </row>
    <row r="23" s="119" customFormat="true" ht="15.75" hidden="false" customHeight="true" outlineLevel="0" collapsed="false">
      <c r="A23" s="120"/>
      <c r="B23" s="121"/>
      <c r="C23" s="131"/>
      <c r="D23" s="120"/>
      <c r="E23" s="123"/>
      <c r="F23" s="123"/>
      <c r="G23" s="126"/>
    </row>
    <row r="24" s="119" customFormat="true" ht="15.75" hidden="false" customHeight="true" outlineLevel="0" collapsed="false">
      <c r="A24" s="120"/>
      <c r="B24" s="121"/>
      <c r="C24" s="131"/>
      <c r="D24" s="120"/>
      <c r="E24" s="123"/>
      <c r="F24" s="123"/>
      <c r="G24" s="126"/>
    </row>
    <row r="25" s="119" customFormat="true" ht="15.75" hidden="false" customHeight="true" outlineLevel="0" collapsed="false">
      <c r="A25" s="120"/>
      <c r="B25" s="121"/>
      <c r="C25" s="131"/>
      <c r="D25" s="120"/>
      <c r="E25" s="123"/>
      <c r="F25" s="123"/>
      <c r="G25" s="126"/>
    </row>
    <row r="26" s="119" customFormat="true" ht="15.75" hidden="false" customHeight="true" outlineLevel="0" collapsed="false">
      <c r="A26" s="120"/>
      <c r="B26" s="121"/>
      <c r="C26" s="131"/>
      <c r="D26" s="120"/>
      <c r="E26" s="123"/>
      <c r="F26" s="123"/>
      <c r="G26" s="126"/>
    </row>
    <row r="27" s="119" customFormat="true" ht="15.75" hidden="false" customHeight="true" outlineLevel="0" collapsed="false">
      <c r="A27" s="120"/>
      <c r="B27" s="121"/>
      <c r="C27" s="131"/>
      <c r="D27" s="120"/>
      <c r="E27" s="123"/>
      <c r="F27" s="123"/>
      <c r="G27" s="126"/>
    </row>
    <row r="28" s="119" customFormat="true" ht="15.75" hidden="false" customHeight="true" outlineLevel="0" collapsed="false">
      <c r="A28" s="125" t="s">
        <v>1248</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99"/>
    <col collapsed="false" customWidth="true" hidden="false" outlineLevel="0" max="2" min="2" style="51" width="19.49"/>
    <col collapsed="false" customWidth="true" hidden="false" outlineLevel="0" max="3" min="3" style="51" width="11.16"/>
    <col collapsed="false" customWidth="true" hidden="false" outlineLevel="0" max="4" min="4" style="51" width="10.99"/>
    <col collapsed="false" customWidth="true" hidden="false" outlineLevel="0" max="5" min="5" style="51" width="11.16"/>
    <col collapsed="false" customWidth="true" hidden="false" outlineLevel="0" max="7" min="6" style="51" width="15.16"/>
    <col collapsed="false" customWidth="true" hidden="false" outlineLevel="0" max="8" min="8" style="51" width="14.66"/>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row>
    <row r="2" s="55" customFormat="true" ht="30" hidden="false" customHeight="true" outlineLevel="0" collapsed="false">
      <c r="A2" s="54" t="s">
        <v>1292</v>
      </c>
      <c r="B2" s="54"/>
      <c r="C2" s="54"/>
      <c r="D2" s="54"/>
      <c r="E2" s="54"/>
      <c r="F2" s="54"/>
      <c r="G2" s="54"/>
      <c r="H2" s="54"/>
    </row>
    <row r="3" customFormat="false" ht="14" hidden="false" customHeight="true" outlineLevel="0" collapsed="false">
      <c r="A3" s="56" t="e">
        <f aca="false">#REF!</f>
        <v>#REF!</v>
      </c>
      <c r="B3" s="56"/>
      <c r="C3" s="56"/>
      <c r="D3" s="56"/>
      <c r="E3" s="56"/>
      <c r="F3" s="56"/>
      <c r="G3" s="56"/>
      <c r="H3" s="56"/>
    </row>
    <row r="4" customFormat="false" ht="14" hidden="false" customHeight="true" outlineLevel="0" collapsed="false">
      <c r="A4" s="57"/>
      <c r="B4" s="57"/>
      <c r="C4" s="57"/>
      <c r="D4" s="57"/>
      <c r="E4" s="57"/>
      <c r="F4" s="57"/>
      <c r="G4" s="115"/>
      <c r="H4" s="116" t="s">
        <v>1293</v>
      </c>
    </row>
    <row r="5" customFormat="false" ht="15.75" hidden="false" customHeight="true" outlineLevel="0" collapsed="false">
      <c r="A5" s="79" t="e">
        <f aca="false">#REF!</f>
        <v>#REF!</v>
      </c>
      <c r="H5" s="117" t="s">
        <v>3</v>
      </c>
    </row>
    <row r="6" s="63" customFormat="true" ht="15.75" hidden="false" customHeight="true" outlineLevel="0" collapsed="false">
      <c r="A6" s="83" t="s">
        <v>5</v>
      </c>
      <c r="B6" s="83" t="s">
        <v>1294</v>
      </c>
      <c r="C6" s="83" t="s">
        <v>185</v>
      </c>
      <c r="D6" s="83" t="s">
        <v>294</v>
      </c>
      <c r="E6" s="83" t="s">
        <v>1295</v>
      </c>
      <c r="F6" s="188" t="s">
        <v>91</v>
      </c>
      <c r="G6" s="83" t="s">
        <v>92</v>
      </c>
      <c r="H6" s="83" t="s">
        <v>8</v>
      </c>
    </row>
    <row r="7" s="119" customFormat="true" ht="15.75" hidden="false" customHeight="true" outlineLevel="0" collapsed="false">
      <c r="A7" s="120" t="n">
        <v>1</v>
      </c>
      <c r="B7" s="121"/>
      <c r="C7" s="131"/>
      <c r="D7" s="131"/>
      <c r="E7" s="120"/>
      <c r="F7" s="123"/>
      <c r="G7" s="123" t="n">
        <f aca="false">F7</f>
        <v>0</v>
      </c>
      <c r="H7" s="126"/>
    </row>
    <row r="8" s="119" customFormat="true" ht="15.75" hidden="false" customHeight="true" outlineLevel="0" collapsed="false">
      <c r="A8" s="120" t="n">
        <v>2</v>
      </c>
      <c r="B8" s="121"/>
      <c r="C8" s="131"/>
      <c r="D8" s="131"/>
      <c r="E8" s="120"/>
      <c r="F8" s="123"/>
      <c r="G8" s="123" t="n">
        <f aca="false">F8</f>
        <v>0</v>
      </c>
      <c r="H8" s="126"/>
    </row>
    <row r="9" s="119" customFormat="true" ht="15.75" hidden="false" customHeight="true" outlineLevel="0" collapsed="false">
      <c r="A9" s="120" t="n">
        <v>3</v>
      </c>
      <c r="B9" s="121"/>
      <c r="C9" s="131"/>
      <c r="D9" s="131"/>
      <c r="E9" s="120"/>
      <c r="F9" s="123"/>
      <c r="G9" s="123" t="n">
        <f aca="false">F9</f>
        <v>0</v>
      </c>
      <c r="H9" s="126"/>
    </row>
    <row r="10" s="119" customFormat="true" ht="15.75" hidden="false" customHeight="true" outlineLevel="0" collapsed="false">
      <c r="A10" s="120"/>
      <c r="B10" s="121"/>
      <c r="C10" s="131"/>
      <c r="D10" s="131"/>
      <c r="E10" s="120"/>
      <c r="F10" s="123"/>
      <c r="G10" s="123" t="n">
        <f aca="false">F10</f>
        <v>0</v>
      </c>
      <c r="H10" s="126"/>
    </row>
    <row r="11" s="119" customFormat="true" ht="15.75" hidden="false" customHeight="true" outlineLevel="0" collapsed="false">
      <c r="A11" s="120"/>
      <c r="B11" s="121"/>
      <c r="C11" s="131"/>
      <c r="D11" s="131"/>
      <c r="E11" s="120"/>
      <c r="F11" s="123"/>
      <c r="G11" s="123" t="n">
        <f aca="false">F11</f>
        <v>0</v>
      </c>
      <c r="H11" s="126"/>
    </row>
    <row r="12" s="119" customFormat="true" ht="15.75" hidden="false" customHeight="true" outlineLevel="0" collapsed="false">
      <c r="A12" s="120"/>
      <c r="B12" s="121"/>
      <c r="C12" s="131"/>
      <c r="D12" s="131"/>
      <c r="E12" s="120"/>
      <c r="F12" s="123"/>
      <c r="G12" s="123"/>
      <c r="H12" s="126"/>
    </row>
    <row r="13" s="119" customFormat="true" ht="15.75" hidden="false" customHeight="true" outlineLevel="0" collapsed="false">
      <c r="A13" s="120"/>
      <c r="B13" s="121"/>
      <c r="C13" s="131"/>
      <c r="D13" s="131"/>
      <c r="E13" s="120"/>
      <c r="F13" s="123"/>
      <c r="G13" s="123"/>
      <c r="H13" s="126"/>
    </row>
    <row r="14" s="119" customFormat="true" ht="15.75" hidden="false" customHeight="true" outlineLevel="0" collapsed="false">
      <c r="A14" s="120"/>
      <c r="B14" s="121"/>
      <c r="C14" s="131"/>
      <c r="D14" s="131"/>
      <c r="E14" s="120"/>
      <c r="F14" s="123"/>
      <c r="G14" s="123"/>
      <c r="H14" s="126"/>
    </row>
    <row r="15" s="119" customFormat="true" ht="15.75" hidden="false" customHeight="true" outlineLevel="0" collapsed="false">
      <c r="A15" s="120"/>
      <c r="B15" s="121"/>
      <c r="C15" s="131"/>
      <c r="D15" s="131"/>
      <c r="E15" s="120"/>
      <c r="F15" s="123"/>
      <c r="G15" s="123"/>
      <c r="H15" s="126"/>
    </row>
    <row r="16" s="119" customFormat="true" ht="15.75" hidden="false" customHeight="true" outlineLevel="0" collapsed="false">
      <c r="A16" s="120"/>
      <c r="B16" s="121"/>
      <c r="C16" s="131"/>
      <c r="D16" s="131"/>
      <c r="E16" s="120"/>
      <c r="F16" s="123"/>
      <c r="G16" s="123"/>
      <c r="H16" s="126"/>
    </row>
    <row r="17" s="119" customFormat="true" ht="15.75" hidden="false" customHeight="true" outlineLevel="0" collapsed="false">
      <c r="A17" s="120"/>
      <c r="B17" s="121"/>
      <c r="C17" s="131"/>
      <c r="D17" s="131"/>
      <c r="E17" s="120"/>
      <c r="F17" s="123"/>
      <c r="G17" s="123"/>
      <c r="H17" s="126"/>
    </row>
    <row r="18" s="119" customFormat="true" ht="15.75" hidden="false" customHeight="true" outlineLevel="0" collapsed="false">
      <c r="A18" s="120"/>
      <c r="B18" s="121"/>
      <c r="C18" s="131"/>
      <c r="D18" s="131"/>
      <c r="E18" s="120"/>
      <c r="F18" s="123"/>
      <c r="G18" s="123"/>
      <c r="H18" s="126"/>
    </row>
    <row r="19" s="119" customFormat="true" ht="15.75" hidden="false" customHeight="true" outlineLevel="0" collapsed="false">
      <c r="A19" s="120"/>
      <c r="B19" s="121"/>
      <c r="C19" s="131"/>
      <c r="D19" s="131"/>
      <c r="E19" s="120"/>
      <c r="F19" s="123"/>
      <c r="G19" s="123"/>
      <c r="H19" s="126"/>
    </row>
    <row r="20" s="119" customFormat="true" ht="15.75" hidden="false" customHeight="true" outlineLevel="0" collapsed="false">
      <c r="A20" s="120"/>
      <c r="B20" s="121"/>
      <c r="C20" s="131"/>
      <c r="D20" s="131"/>
      <c r="E20" s="120"/>
      <c r="F20" s="123"/>
      <c r="G20" s="123"/>
      <c r="H20" s="126"/>
    </row>
    <row r="21" s="119" customFormat="true" ht="15.75" hidden="false" customHeight="true" outlineLevel="0" collapsed="false">
      <c r="A21" s="120"/>
      <c r="B21" s="121"/>
      <c r="C21" s="131"/>
      <c r="D21" s="131"/>
      <c r="E21" s="120"/>
      <c r="F21" s="123"/>
      <c r="G21" s="123"/>
      <c r="H21" s="126"/>
    </row>
    <row r="22" s="119" customFormat="true" ht="15.75" hidden="false" customHeight="true" outlineLevel="0" collapsed="false">
      <c r="A22" s="120"/>
      <c r="B22" s="121"/>
      <c r="C22" s="131"/>
      <c r="D22" s="131"/>
      <c r="E22" s="120"/>
      <c r="F22" s="123"/>
      <c r="G22" s="123"/>
      <c r="H22" s="126"/>
    </row>
    <row r="23" s="119" customFormat="true" ht="15.75" hidden="false" customHeight="true" outlineLevel="0" collapsed="false">
      <c r="A23" s="120"/>
      <c r="B23" s="121"/>
      <c r="C23" s="131"/>
      <c r="D23" s="131"/>
      <c r="E23" s="120"/>
      <c r="F23" s="123"/>
      <c r="G23" s="123"/>
      <c r="H23" s="126"/>
    </row>
    <row r="24" s="119" customFormat="true" ht="15.75" hidden="false" customHeight="true" outlineLevel="0" collapsed="false">
      <c r="A24" s="120"/>
      <c r="B24" s="121"/>
      <c r="C24" s="131"/>
      <c r="D24" s="131"/>
      <c r="E24" s="120"/>
      <c r="F24" s="123"/>
      <c r="G24" s="123"/>
      <c r="H24" s="126"/>
    </row>
    <row r="25" s="119" customFormat="true" ht="15.75" hidden="false" customHeight="true" outlineLevel="0" collapsed="false">
      <c r="A25" s="120"/>
      <c r="B25" s="121"/>
      <c r="C25" s="131"/>
      <c r="D25" s="131"/>
      <c r="E25" s="120"/>
      <c r="F25" s="123"/>
      <c r="G25" s="123"/>
      <c r="H25" s="126"/>
    </row>
    <row r="26" s="119" customFormat="true" ht="15.75" hidden="false" customHeight="true" outlineLevel="0" collapsed="false">
      <c r="A26" s="120"/>
      <c r="B26" s="121"/>
      <c r="C26" s="131"/>
      <c r="D26" s="131"/>
      <c r="E26" s="120"/>
      <c r="F26" s="123"/>
      <c r="G26" s="123"/>
      <c r="H26" s="126"/>
    </row>
    <row r="27" s="119" customFormat="true" ht="15.75" hidden="false" customHeight="true" outlineLevel="0" collapsed="false">
      <c r="A27" s="120"/>
      <c r="B27" s="121"/>
      <c r="C27" s="131"/>
      <c r="D27" s="131"/>
      <c r="E27" s="120"/>
      <c r="F27" s="123"/>
      <c r="G27" s="123"/>
      <c r="H27" s="126"/>
    </row>
    <row r="28" s="119" customFormat="true" ht="15.75" hidden="false" customHeight="true" outlineLevel="0" collapsed="false">
      <c r="A28" s="125" t="s">
        <v>1207</v>
      </c>
      <c r="B28" s="125"/>
      <c r="C28" s="131"/>
      <c r="D28" s="131"/>
      <c r="E28" s="126"/>
      <c r="F28" s="123" t="n">
        <f aca="false">SUM(F7:F27)</f>
        <v>0</v>
      </c>
      <c r="G28" s="123" t="n">
        <f aca="false">SUM(G7:G27)</f>
        <v>0</v>
      </c>
      <c r="H28" s="126"/>
    </row>
    <row r="29" customFormat="false" ht="15.75" hidden="false" customHeight="true" outlineLevel="0" collapsed="false">
      <c r="A29" s="75" t="e">
        <f aca="false">CONCATENATE(#REF!,#REF!)</f>
        <v>#REF!</v>
      </c>
      <c r="B29" s="76"/>
      <c r="C29" s="76"/>
      <c r="D29" s="76"/>
      <c r="G29" s="76" t="e">
        <f aca="false">CONCATENATE(#REF!,#REF!)</f>
        <v>#REF!</v>
      </c>
    </row>
    <row r="30" customFormat="false" ht="15.75" hidden="false" customHeight="true" outlineLevel="0" collapsed="false">
      <c r="A30" s="75" t="e">
        <f aca="false">#REF!</f>
        <v>#REF!</v>
      </c>
      <c r="B30" s="76"/>
      <c r="C30" s="76"/>
      <c r="D30" s="76"/>
      <c r="E30" s="76"/>
    </row>
  </sheetData>
  <mergeCells count="3">
    <mergeCell ref="A2:H2"/>
    <mergeCell ref="A3:H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296</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297</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t="n">
        <f aca="false">E12</f>
        <v>0</v>
      </c>
      <c r="G12" s="126"/>
    </row>
    <row r="13" s="119" customFormat="true" ht="15.75" hidden="false" customHeight="true" outlineLevel="0" collapsed="false">
      <c r="A13" s="120"/>
      <c r="B13" s="121"/>
      <c r="C13" s="131"/>
      <c r="D13" s="120"/>
      <c r="E13" s="171"/>
      <c r="F13" s="123" t="n">
        <f aca="false">E13</f>
        <v>0</v>
      </c>
      <c r="G13" s="126"/>
    </row>
    <row r="14" s="119" customFormat="true" ht="15.75" hidden="false" customHeight="true" outlineLevel="0" collapsed="false">
      <c r="A14" s="120"/>
      <c r="B14" s="121"/>
      <c r="C14" s="131"/>
      <c r="D14" s="120"/>
      <c r="E14" s="171"/>
      <c r="F14" s="123" t="n">
        <f aca="false">E14</f>
        <v>0</v>
      </c>
      <c r="G14" s="126"/>
    </row>
    <row r="15" s="119" customFormat="true" ht="15.75" hidden="false" customHeight="true" outlineLevel="0" collapsed="false">
      <c r="A15" s="120"/>
      <c r="B15" s="121"/>
      <c r="C15" s="131"/>
      <c r="D15" s="120"/>
      <c r="E15" s="171"/>
      <c r="F15" s="123" t="n">
        <f aca="false">E15</f>
        <v>0</v>
      </c>
      <c r="G15" s="126"/>
    </row>
    <row r="16" s="119" customFormat="true" ht="15.75" hidden="false" customHeight="true" outlineLevel="0" collapsed="false">
      <c r="A16" s="120"/>
      <c r="B16" s="121"/>
      <c r="C16" s="131"/>
      <c r="D16" s="120"/>
      <c r="E16" s="171"/>
      <c r="F16" s="123" t="n">
        <f aca="false">E16</f>
        <v>0</v>
      </c>
      <c r="G16" s="126"/>
    </row>
    <row r="17" s="119" customFormat="true" ht="15.75" hidden="false" customHeight="true" outlineLevel="0" collapsed="false">
      <c r="A17" s="120"/>
      <c r="B17" s="121"/>
      <c r="C17" s="131"/>
      <c r="D17" s="120"/>
      <c r="E17" s="171"/>
      <c r="F17" s="123" t="n">
        <f aca="false">E17</f>
        <v>0</v>
      </c>
      <c r="G17" s="126"/>
    </row>
    <row r="18" s="119" customFormat="true" ht="15.75" hidden="false" customHeight="true" outlineLevel="0" collapsed="false">
      <c r="A18" s="120"/>
      <c r="B18" s="121"/>
      <c r="C18" s="131"/>
      <c r="D18" s="120"/>
      <c r="E18" s="171"/>
      <c r="F18" s="123" t="n">
        <f aca="false">E18</f>
        <v>0</v>
      </c>
      <c r="G18" s="126"/>
    </row>
    <row r="19" s="119" customFormat="true" ht="15.75" hidden="false" customHeight="true" outlineLevel="0" collapsed="false">
      <c r="A19" s="120"/>
      <c r="B19" s="121"/>
      <c r="C19" s="131"/>
      <c r="D19" s="120"/>
      <c r="E19" s="171"/>
      <c r="F19" s="123" t="n">
        <f aca="false">E19</f>
        <v>0</v>
      </c>
      <c r="G19" s="126"/>
    </row>
    <row r="20" s="119" customFormat="true" ht="15.75" hidden="false" customHeight="true" outlineLevel="0" collapsed="false">
      <c r="A20" s="120"/>
      <c r="B20" s="121"/>
      <c r="C20" s="131"/>
      <c r="D20" s="120"/>
      <c r="E20" s="171"/>
      <c r="F20" s="123" t="n">
        <f aca="false">E20</f>
        <v>0</v>
      </c>
      <c r="G20" s="126"/>
    </row>
    <row r="21" s="119" customFormat="true" ht="15.75" hidden="false" customHeight="true" outlineLevel="0" collapsed="false">
      <c r="A21" s="120"/>
      <c r="B21" s="121"/>
      <c r="C21" s="131"/>
      <c r="D21" s="120"/>
      <c r="E21" s="171"/>
      <c r="F21" s="123" t="n">
        <f aca="false">E21</f>
        <v>0</v>
      </c>
      <c r="G21" s="126"/>
    </row>
    <row r="22" s="119" customFormat="true" ht="15.75" hidden="false" customHeight="true" outlineLevel="0" collapsed="false">
      <c r="A22" s="120"/>
      <c r="B22" s="121"/>
      <c r="C22" s="131"/>
      <c r="D22" s="120"/>
      <c r="E22" s="171"/>
      <c r="F22" s="123" t="n">
        <f aca="false">E22</f>
        <v>0</v>
      </c>
      <c r="G22" s="126"/>
    </row>
    <row r="23" s="119" customFormat="true" ht="15.75" hidden="false" customHeight="true" outlineLevel="0" collapsed="false">
      <c r="A23" s="120"/>
      <c r="B23" s="121"/>
      <c r="C23" s="131"/>
      <c r="D23" s="120"/>
      <c r="E23" s="171"/>
      <c r="F23" s="123" t="n">
        <f aca="false">E23</f>
        <v>0</v>
      </c>
      <c r="G23" s="126"/>
    </row>
    <row r="24" s="119" customFormat="true" ht="15.75" hidden="false" customHeight="true" outlineLevel="0" collapsed="false">
      <c r="A24" s="120"/>
      <c r="B24" s="121"/>
      <c r="C24" s="131"/>
      <c r="D24" s="120"/>
      <c r="E24" s="171"/>
      <c r="F24" s="123" t="n">
        <f aca="false">E24</f>
        <v>0</v>
      </c>
      <c r="G24" s="126"/>
    </row>
    <row r="25" s="119" customFormat="true" ht="15.75" hidden="false" customHeight="true" outlineLevel="0" collapsed="false">
      <c r="A25" s="120"/>
      <c r="B25" s="121"/>
      <c r="C25" s="131"/>
      <c r="D25" s="120"/>
      <c r="E25" s="171"/>
      <c r="F25" s="123" t="n">
        <f aca="false">E25</f>
        <v>0</v>
      </c>
      <c r="G25" s="126"/>
    </row>
    <row r="26" s="119" customFormat="true" ht="15.75" hidden="false" customHeight="true" outlineLevel="0" collapsed="false">
      <c r="A26" s="120"/>
      <c r="B26" s="121"/>
      <c r="C26" s="131"/>
      <c r="D26" s="120"/>
      <c r="E26" s="171"/>
      <c r="F26" s="123" t="n">
        <f aca="false">E26</f>
        <v>0</v>
      </c>
      <c r="G26" s="126"/>
    </row>
    <row r="27" s="119" customFormat="true" ht="15.75" hidden="false" customHeight="true" outlineLevel="0" collapsed="false">
      <c r="A27" s="120"/>
      <c r="B27" s="121"/>
      <c r="C27" s="131"/>
      <c r="D27" s="120"/>
      <c r="E27" s="171"/>
      <c r="F27" s="123" t="n">
        <f aca="false">E27</f>
        <v>0</v>
      </c>
      <c r="G27" s="126"/>
    </row>
    <row r="28" s="119" customFormat="true" ht="15.75" hidden="false" customHeight="true" outlineLevel="0" collapsed="false">
      <c r="A28" s="125" t="s">
        <v>1207</v>
      </c>
      <c r="B28" s="125"/>
      <c r="C28" s="131"/>
      <c r="D28" s="120"/>
      <c r="E28" s="123" t="n">
        <f aca="false">SUM(E7:E27)</f>
        <v>0</v>
      </c>
      <c r="F28" s="123" t="n">
        <f aca="false">E28</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5-流动负债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5.49"/>
    <col collapsed="false" customWidth="true" hidden="false" outlineLevel="0" max="5" min="3" style="51" width="19.16"/>
    <col collapsed="false" customWidth="true" hidden="false" outlineLevel="0" max="6" min="6" style="51" width="12.66"/>
    <col collapsed="false" customWidth="false" hidden="false" outlineLevel="0" max="257" min="7" style="51" width="8.99"/>
  </cols>
  <sheetData>
    <row r="1" customFormat="false" ht="15.5" hidden="false" customHeight="true" outlineLevel="0" collapsed="false">
      <c r="A1" s="52" t="s">
        <v>86</v>
      </c>
      <c r="B1" s="52"/>
      <c r="C1" s="53"/>
      <c r="D1" s="53"/>
      <c r="E1" s="53"/>
      <c r="F1" s="53"/>
    </row>
    <row r="2" s="55" customFormat="true" ht="30" hidden="false" customHeight="true" outlineLevel="0" collapsed="false">
      <c r="A2" s="54" t="s">
        <v>1298</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58" t="s">
        <v>1299</v>
      </c>
    </row>
    <row r="5" customFormat="false" ht="15.75" hidden="false" customHeight="true" outlineLevel="0" collapsed="false">
      <c r="A5" s="79" t="e">
        <f aca="false">#REF!</f>
        <v>#REF!</v>
      </c>
      <c r="F5" s="129" t="s">
        <v>3</v>
      </c>
    </row>
    <row r="6" s="63" customFormat="true" ht="15.75" hidden="false" customHeight="true" outlineLevel="0" collapsed="false">
      <c r="A6" s="81" t="s">
        <v>89</v>
      </c>
      <c r="B6" s="81" t="s">
        <v>90</v>
      </c>
      <c r="C6" s="81" t="s">
        <v>91</v>
      </c>
      <c r="D6" s="81" t="s">
        <v>92</v>
      </c>
      <c r="E6" s="82" t="s">
        <v>93</v>
      </c>
      <c r="F6" s="81" t="s">
        <v>120</v>
      </c>
    </row>
    <row r="7" customFormat="false" ht="15.75" hidden="false" customHeight="true" outlineLevel="0" collapsed="false">
      <c r="A7" s="71" t="s">
        <v>1300</v>
      </c>
      <c r="B7" s="169" t="s">
        <v>1301</v>
      </c>
      <c r="C7" s="67" t="n">
        <f aca="false">'6-1长期借款'!H28</f>
        <v>0</v>
      </c>
      <c r="D7" s="67" t="n">
        <f aca="false">'6-1长期借款'!$J$28</f>
        <v>0</v>
      </c>
      <c r="E7" s="67" t="n">
        <f aca="false">D7-C7</f>
        <v>0</v>
      </c>
      <c r="F7" s="68" t="str">
        <f aca="false">IF(C7=0,"",E7/C7)</f>
        <v/>
      </c>
    </row>
    <row r="8" customFormat="false" ht="15.75" hidden="false" customHeight="true" outlineLevel="0" collapsed="false">
      <c r="A8" s="71" t="s">
        <v>1302</v>
      </c>
      <c r="B8" s="169" t="s">
        <v>1303</v>
      </c>
      <c r="C8" s="67" t="n">
        <f aca="false">'6-2应付债券'!G28</f>
        <v>0</v>
      </c>
      <c r="D8" s="67" t="n">
        <f aca="false">'6-2应付债券'!H28</f>
        <v>0</v>
      </c>
      <c r="E8" s="67" t="n">
        <f aca="false">D8-C8</f>
        <v>0</v>
      </c>
      <c r="F8" s="68" t="str">
        <f aca="false">IF(C8=0,"",E8/C8)</f>
        <v/>
      </c>
    </row>
    <row r="9" customFormat="false" ht="15.75" hidden="false" customHeight="true" outlineLevel="0" collapsed="false">
      <c r="A9" s="71" t="s">
        <v>1304</v>
      </c>
      <c r="B9" s="169" t="s">
        <v>1305</v>
      </c>
      <c r="C9" s="67" t="n">
        <f aca="false">'6-3长期应付款'!G28</f>
        <v>0</v>
      </c>
      <c r="D9" s="67" t="n">
        <f aca="false">'6-3长期应付款'!H28</f>
        <v>0</v>
      </c>
      <c r="E9" s="67" t="n">
        <f aca="false">D9-C9</f>
        <v>0</v>
      </c>
      <c r="F9" s="68" t="str">
        <f aca="false">IF(C9=0,"",E9/C9)</f>
        <v/>
      </c>
    </row>
    <row r="10" customFormat="false" ht="15.75" hidden="false" customHeight="true" outlineLevel="0" collapsed="false">
      <c r="A10" s="71" t="s">
        <v>1306</v>
      </c>
      <c r="B10" s="169" t="s">
        <v>1307</v>
      </c>
      <c r="C10" s="67" t="n">
        <f aca="false">'6-4专项应付款'!D28</f>
        <v>0</v>
      </c>
      <c r="D10" s="67" t="n">
        <f aca="false">'6-4专项应付款'!E28</f>
        <v>0</v>
      </c>
      <c r="E10" s="67" t="n">
        <f aca="false">D10-C10</f>
        <v>0</v>
      </c>
      <c r="F10" s="68" t="str">
        <f aca="false">IF(C10=0,"",E10/C10)</f>
        <v/>
      </c>
    </row>
    <row r="11" customFormat="false" ht="15.75" hidden="false" customHeight="true" outlineLevel="0" collapsed="false">
      <c r="A11" s="71" t="s">
        <v>1308</v>
      </c>
      <c r="B11" s="169" t="s">
        <v>1309</v>
      </c>
      <c r="C11" s="67" t="n">
        <f aca="false">'6-5预计负债'!E28</f>
        <v>0</v>
      </c>
      <c r="D11" s="67" t="n">
        <f aca="false">'6-5预计负债'!F28</f>
        <v>0</v>
      </c>
      <c r="E11" s="67" t="n">
        <f aca="false">D11-C11</f>
        <v>0</v>
      </c>
      <c r="F11" s="68" t="str">
        <f aca="false">IF(C11=0,"",E11/C11)</f>
        <v/>
      </c>
    </row>
    <row r="12" customFormat="false" ht="15.75" hidden="false" customHeight="true" outlineLevel="0" collapsed="false">
      <c r="A12" s="71" t="s">
        <v>1310</v>
      </c>
      <c r="B12" s="169" t="s">
        <v>1311</v>
      </c>
      <c r="C12" s="67" t="n">
        <f aca="false">'6-6递延所得税负债'!D28</f>
        <v>0</v>
      </c>
      <c r="D12" s="67" t="n">
        <f aca="false">'6-6递延所得税负债'!E28</f>
        <v>0</v>
      </c>
      <c r="E12" s="67" t="n">
        <f aca="false">D12-C12</f>
        <v>0</v>
      </c>
      <c r="F12" s="68" t="str">
        <f aca="false">IF(C12=0,"",E12/C12)</f>
        <v/>
      </c>
    </row>
    <row r="13" customFormat="false" ht="15.75" hidden="false" customHeight="true" outlineLevel="0" collapsed="false">
      <c r="A13" s="71" t="s">
        <v>1312</v>
      </c>
      <c r="B13" s="169" t="s">
        <v>1313</v>
      </c>
      <c r="C13" s="67" t="n">
        <f aca="false">'6-7其他非流动负债'!E28</f>
        <v>0</v>
      </c>
      <c r="D13" s="67" t="n">
        <f aca="false">'6-7其他非流动负债'!F28</f>
        <v>0</v>
      </c>
      <c r="E13" s="67" t="n">
        <f aca="false">D13-C13</f>
        <v>0</v>
      </c>
      <c r="F13" s="68" t="str">
        <f aca="false">IF(C13=0,"",E13/C13)</f>
        <v/>
      </c>
    </row>
    <row r="14" customFormat="false" ht="15.75" hidden="false" customHeight="true" outlineLevel="0" collapsed="false">
      <c r="A14" s="73"/>
      <c r="B14" s="72"/>
      <c r="C14" s="67"/>
      <c r="D14" s="67"/>
      <c r="E14" s="67"/>
      <c r="F14" s="68" t="str">
        <f aca="false">IF(C14=0,"",E14/C14)</f>
        <v/>
      </c>
    </row>
    <row r="15" customFormat="false" ht="15.75" hidden="false" customHeight="true" outlineLevel="0" collapsed="false">
      <c r="A15" s="73"/>
      <c r="B15" s="72"/>
      <c r="C15" s="67"/>
      <c r="D15" s="67"/>
      <c r="E15" s="67"/>
      <c r="F15" s="68" t="str">
        <f aca="false">IF(C15=0,"",E15/C15)</f>
        <v/>
      </c>
    </row>
    <row r="16" customFormat="false" ht="15.75" hidden="false" customHeight="true" outlineLevel="0" collapsed="false">
      <c r="A16" s="73"/>
      <c r="B16" s="72"/>
      <c r="C16" s="67"/>
      <c r="D16" s="67"/>
      <c r="E16" s="67"/>
      <c r="F16" s="68" t="str">
        <f aca="false">IF(C16=0,"",E16/C16)</f>
        <v/>
      </c>
    </row>
    <row r="17" customFormat="false" ht="15.75" hidden="false" customHeight="true" outlineLevel="0" collapsed="false">
      <c r="A17" s="73"/>
      <c r="B17" s="72"/>
      <c r="C17" s="74"/>
      <c r="D17" s="67"/>
      <c r="E17" s="67"/>
      <c r="F17" s="68" t="str">
        <f aca="false">IF(C17=0,"",E17/C17)</f>
        <v/>
      </c>
    </row>
    <row r="18" customFormat="false" ht="15.75" hidden="false" customHeight="true" outlineLevel="0" collapsed="false">
      <c r="A18" s="73"/>
      <c r="B18" s="72"/>
      <c r="C18" s="74"/>
      <c r="D18" s="67"/>
      <c r="E18" s="67"/>
      <c r="F18" s="68" t="str">
        <f aca="false">IF(C18=0,"",E18/C18)</f>
        <v/>
      </c>
    </row>
    <row r="19" customFormat="false" ht="15.75" hidden="false" customHeight="true" outlineLevel="0" collapsed="false">
      <c r="A19" s="73"/>
      <c r="B19" s="72"/>
      <c r="C19" s="74"/>
      <c r="D19" s="67"/>
      <c r="E19" s="67"/>
      <c r="F19" s="68" t="str">
        <f aca="false">IF(C19=0,"",E19/C19)</f>
        <v/>
      </c>
    </row>
    <row r="20" customFormat="false" ht="15.75" hidden="false" customHeight="true" outlineLevel="0" collapsed="false">
      <c r="A20" s="73"/>
      <c r="B20" s="72"/>
      <c r="C20" s="74"/>
      <c r="D20" s="67"/>
      <c r="E20" s="67"/>
      <c r="F20" s="68" t="str">
        <f aca="false">IF(C20=0,"",E20/C20)</f>
        <v/>
      </c>
    </row>
    <row r="21" customFormat="false" ht="15.75" hidden="false" customHeight="true" outlineLevel="0" collapsed="false">
      <c r="A21" s="73"/>
      <c r="B21" s="72"/>
      <c r="C21" s="74"/>
      <c r="D21" s="67"/>
      <c r="E21" s="67"/>
      <c r="F21" s="68" t="str">
        <f aca="false">IF(C21=0,"",E21/C21)</f>
        <v/>
      </c>
    </row>
    <row r="22" customFormat="false" ht="15.75" hidden="false" customHeight="true" outlineLevel="0" collapsed="false">
      <c r="A22" s="73"/>
      <c r="B22" s="72"/>
      <c r="C22" s="74"/>
      <c r="D22" s="67"/>
      <c r="E22" s="67"/>
      <c r="F22" s="68" t="str">
        <f aca="false">IF(C22=0,"",E22/C22)</f>
        <v/>
      </c>
    </row>
    <row r="23" customFormat="false" ht="15.75" hidden="false" customHeight="true" outlineLevel="0" collapsed="false">
      <c r="A23" s="73"/>
      <c r="B23" s="72"/>
      <c r="C23" s="74"/>
      <c r="D23" s="67"/>
      <c r="E23" s="67"/>
      <c r="F23" s="68" t="str">
        <f aca="false">IF(C23=0,"",E23/C23)</f>
        <v/>
      </c>
    </row>
    <row r="24" customFormat="false" ht="15.75" hidden="false" customHeight="true" outlineLevel="0" collapsed="false">
      <c r="A24" s="73"/>
      <c r="B24" s="72"/>
      <c r="C24" s="74"/>
      <c r="D24" s="67"/>
      <c r="E24" s="67"/>
      <c r="F24" s="68" t="str">
        <f aca="false">IF(C24=0,"",E24/C24)</f>
        <v/>
      </c>
    </row>
    <row r="25" customFormat="false" ht="15.75" hidden="false" customHeight="true" outlineLevel="0" collapsed="false">
      <c r="A25" s="73"/>
      <c r="B25" s="72"/>
      <c r="C25" s="74"/>
      <c r="D25" s="67"/>
      <c r="E25" s="67"/>
      <c r="F25" s="68" t="str">
        <f aca="false">IF(C25=0,"",E25/C25)</f>
        <v/>
      </c>
    </row>
    <row r="26" customFormat="false" ht="15.75" hidden="false" customHeight="true" outlineLevel="0" collapsed="false">
      <c r="A26" s="71"/>
      <c r="B26" s="242"/>
      <c r="C26" s="74"/>
      <c r="D26" s="67"/>
      <c r="E26" s="67"/>
      <c r="F26" s="68" t="str">
        <f aca="false">IF(C26=0,"",E26/C26)</f>
        <v/>
      </c>
    </row>
    <row r="27" customFormat="false" ht="15.75" hidden="false" customHeight="true" outlineLevel="0" collapsed="false">
      <c r="A27" s="71"/>
      <c r="B27" s="242"/>
      <c r="C27" s="74"/>
      <c r="D27" s="67"/>
      <c r="E27" s="67"/>
      <c r="F27" s="68" t="str">
        <f aca="false">IF(C27=0,"",E27/C27)</f>
        <v/>
      </c>
    </row>
    <row r="28" customFormat="false" ht="15.75" hidden="false" customHeight="true" outlineLevel="0" collapsed="false">
      <c r="A28" s="71" t="s">
        <v>1291</v>
      </c>
      <c r="B28" s="83" t="s">
        <v>1314</v>
      </c>
      <c r="C28" s="74" t="n">
        <f aca="false">SUM(C7:C27)</f>
        <v>0</v>
      </c>
      <c r="D28" s="74" t="n">
        <f aca="false">SUM(D7:D27)</f>
        <v>0</v>
      </c>
      <c r="E28" s="74" t="n">
        <f aca="false">SUM(E7:E27)</f>
        <v>0</v>
      </c>
      <c r="F28" s="68" t="str">
        <f aca="false">IF(C28=0,"",E28/C28)</f>
        <v/>
      </c>
    </row>
    <row r="29" customFormat="false" ht="15.75" hidden="false" customHeight="true" outlineLevel="0" collapsed="false">
      <c r="A29" s="75" t="e">
        <f aca="false">CONCATENATE(#REF!,#REF!)</f>
        <v>#REF!</v>
      </c>
      <c r="B29" s="76"/>
      <c r="C29" s="76"/>
      <c r="D29" s="76" t="e">
        <f aca="false">CONCATENATE(#REF!,#REF!)</f>
        <v>#REF!</v>
      </c>
    </row>
    <row r="30" customFormat="false" ht="15.75" hidden="false" customHeight="true" outlineLevel="0" collapsed="false">
      <c r="A30" s="75" t="e">
        <f aca="false">#REF!</f>
        <v>#REF!</v>
      </c>
      <c r="B30" s="76"/>
      <c r="C30" s="76"/>
      <c r="D30" s="76"/>
    </row>
  </sheetData>
  <mergeCells count="2">
    <mergeCell ref="A2:F2"/>
    <mergeCell ref="A3:F3"/>
  </mergeCells>
  <hyperlinks>
    <hyperlink ref="A1" location="2-分类汇总!Print_Area" display="返回"/>
    <hyperlink ref="B7" location="6-1长期借款!Print_Titles" display="长期借款"/>
    <hyperlink ref="B8" location="6-2应付债券!Print_Titles" display="应付债券"/>
    <hyperlink ref="B9" location="6-3长期应付款!Print_Titles" display="长期应付款"/>
    <hyperlink ref="B10" location="6-4专项应付款!Print_Titles" display="专项应付款"/>
    <hyperlink ref="B11" location="6-5预计负债!Print_Titles" display="预计负债"/>
    <hyperlink ref="B12" location="6-6递延所得税负债!Print_Titles" display="递延所得税负债"/>
    <hyperlink ref="B13" location="6-7其他非流动负债!Print_Titles" display="其他非流动负债"/>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true" hidden="false" outlineLevel="0" max="3" min="3" style="51" width="7.49"/>
    <col collapsed="false" customWidth="true" hidden="false" outlineLevel="0" max="4" min="4" style="51" width="7.66"/>
    <col collapsed="false" customWidth="true" hidden="false" outlineLevel="0" max="5" min="5" style="51" width="7.16"/>
    <col collapsed="false" customWidth="true" hidden="false" outlineLevel="0" max="6" min="6" style="51" width="6.16"/>
    <col collapsed="false" customWidth="true" hidden="false" outlineLevel="0" max="7" min="7" style="51" width="9.99"/>
    <col collapsed="false" customWidth="true" hidden="false" outlineLevel="0" max="8" min="8" style="51" width="13.16"/>
    <col collapsed="false" customWidth="true" hidden="false" outlineLevel="0" max="9" min="9" style="51" width="11.83"/>
    <col collapsed="false" customWidth="true" hidden="false" outlineLevel="0" max="10" min="10" style="51" width="12.83"/>
    <col collapsed="false" customWidth="true" hidden="false" outlineLevel="0" max="11" min="11" style="51" width="10.66"/>
    <col collapsed="false" customWidth="false" hidden="false" outlineLevel="0" max="257" min="12" style="51" width="8.99"/>
  </cols>
  <sheetData>
    <row r="1" customFormat="false" ht="15.5" hidden="false" customHeight="true" outlineLevel="0" collapsed="false">
      <c r="A1" s="52" t="s">
        <v>86</v>
      </c>
      <c r="B1" s="52" t="s">
        <v>86</v>
      </c>
      <c r="C1" s="53"/>
      <c r="D1" s="53"/>
      <c r="E1" s="53"/>
      <c r="F1" s="53"/>
      <c r="G1" s="53"/>
      <c r="H1" s="53"/>
      <c r="I1" s="53"/>
      <c r="J1" s="53"/>
      <c r="K1" s="53"/>
    </row>
    <row r="2" s="55" customFormat="true" ht="30" hidden="false" customHeight="true" outlineLevel="0" collapsed="false">
      <c r="A2" s="54" t="s">
        <v>1315</v>
      </c>
      <c r="B2" s="54"/>
      <c r="C2" s="54"/>
      <c r="D2" s="54"/>
      <c r="E2" s="54"/>
      <c r="F2" s="54"/>
      <c r="G2" s="54"/>
      <c r="H2" s="54"/>
      <c r="I2" s="54"/>
      <c r="J2" s="54"/>
      <c r="K2" s="54"/>
    </row>
    <row r="3" customFormat="false" ht="14" hidden="false" customHeight="true" outlineLevel="0" collapsed="false">
      <c r="A3" s="56" t="e">
        <f aca="false">#REF!</f>
        <v>#REF!</v>
      </c>
      <c r="B3" s="56"/>
      <c r="C3" s="56"/>
      <c r="D3" s="56"/>
      <c r="E3" s="56"/>
      <c r="F3" s="56"/>
      <c r="G3" s="56"/>
      <c r="H3" s="56"/>
      <c r="I3" s="56"/>
      <c r="J3" s="56"/>
      <c r="K3" s="56"/>
    </row>
    <row r="4" customFormat="false" ht="14" hidden="false" customHeight="true" outlineLevel="0" collapsed="false">
      <c r="A4" s="57"/>
      <c r="B4" s="57"/>
      <c r="C4" s="57"/>
      <c r="D4" s="57"/>
      <c r="E4" s="57"/>
      <c r="F4" s="57"/>
      <c r="G4" s="57"/>
      <c r="H4" s="115"/>
      <c r="I4" s="115"/>
      <c r="J4" s="115"/>
      <c r="K4" s="116" t="s">
        <v>1316</v>
      </c>
    </row>
    <row r="5" customFormat="false" ht="15.75" hidden="false" customHeight="true" outlineLevel="0" collapsed="false">
      <c r="A5" s="79" t="e">
        <f aca="false">#REF!</f>
        <v>#REF!</v>
      </c>
      <c r="K5" s="117" t="s">
        <v>3</v>
      </c>
    </row>
    <row r="6" s="63" customFormat="true" ht="15.75" hidden="false" customHeight="true" outlineLevel="0" collapsed="false">
      <c r="A6" s="83" t="s">
        <v>5</v>
      </c>
      <c r="B6" s="83" t="s">
        <v>1241</v>
      </c>
      <c r="C6" s="83" t="s">
        <v>185</v>
      </c>
      <c r="D6" s="83" t="s">
        <v>294</v>
      </c>
      <c r="E6" s="83" t="s">
        <v>1242</v>
      </c>
      <c r="F6" s="83" t="s">
        <v>131</v>
      </c>
      <c r="G6" s="83" t="s">
        <v>1243</v>
      </c>
      <c r="H6" s="188" t="s">
        <v>91</v>
      </c>
      <c r="I6" s="83" t="s">
        <v>1244</v>
      </c>
      <c r="J6" s="83" t="s">
        <v>92</v>
      </c>
      <c r="K6" s="83" t="s">
        <v>8</v>
      </c>
    </row>
    <row r="7" s="119" customFormat="true" ht="15.75" hidden="false" customHeight="true" outlineLevel="0" collapsed="false">
      <c r="A7" s="120" t="n">
        <v>1</v>
      </c>
      <c r="B7" s="121"/>
      <c r="C7" s="131"/>
      <c r="D7" s="131"/>
      <c r="E7" s="131"/>
      <c r="F7" s="120"/>
      <c r="G7" s="123"/>
      <c r="H7" s="171"/>
      <c r="I7" s="123"/>
      <c r="J7" s="123" t="n">
        <f aca="false">H7</f>
        <v>0</v>
      </c>
      <c r="K7" s="126"/>
    </row>
    <row r="8" s="119" customFormat="true" ht="15.75" hidden="false" customHeight="true" outlineLevel="0" collapsed="false">
      <c r="A8" s="120" t="n">
        <v>2</v>
      </c>
      <c r="B8" s="121"/>
      <c r="C8" s="131"/>
      <c r="D8" s="131"/>
      <c r="E8" s="120"/>
      <c r="F8" s="120"/>
      <c r="G8" s="123"/>
      <c r="H8" s="171"/>
      <c r="I8" s="123"/>
      <c r="J8" s="123" t="n">
        <f aca="false">H8</f>
        <v>0</v>
      </c>
      <c r="K8" s="126"/>
    </row>
    <row r="9" s="119" customFormat="true" ht="15.75" hidden="false" customHeight="true" outlineLevel="0" collapsed="false">
      <c r="A9" s="120" t="n">
        <v>3</v>
      </c>
      <c r="B9" s="121"/>
      <c r="C9" s="131"/>
      <c r="D9" s="131"/>
      <c r="E9" s="120"/>
      <c r="F9" s="120"/>
      <c r="G9" s="123"/>
      <c r="H9" s="171"/>
      <c r="I9" s="123"/>
      <c r="J9" s="123" t="n">
        <f aca="false">H9</f>
        <v>0</v>
      </c>
      <c r="K9" s="126"/>
    </row>
    <row r="10" s="119" customFormat="true" ht="15.75" hidden="false" customHeight="true" outlineLevel="0" collapsed="false">
      <c r="A10" s="120"/>
      <c r="B10" s="121"/>
      <c r="C10" s="131"/>
      <c r="D10" s="131"/>
      <c r="E10" s="120"/>
      <c r="F10" s="120"/>
      <c r="G10" s="123"/>
      <c r="H10" s="171"/>
      <c r="I10" s="123"/>
      <c r="J10" s="123" t="n">
        <f aca="false">H10</f>
        <v>0</v>
      </c>
      <c r="K10" s="126"/>
    </row>
    <row r="11" s="119" customFormat="true" ht="15.75" hidden="false" customHeight="true" outlineLevel="0" collapsed="false">
      <c r="A11" s="120"/>
      <c r="B11" s="121"/>
      <c r="C11" s="131"/>
      <c r="D11" s="131"/>
      <c r="E11" s="120"/>
      <c r="F11" s="120"/>
      <c r="G11" s="123"/>
      <c r="H11" s="171"/>
      <c r="I11" s="123"/>
      <c r="J11" s="123" t="n">
        <f aca="false">H11</f>
        <v>0</v>
      </c>
      <c r="K11" s="126"/>
    </row>
    <row r="12" s="119" customFormat="true" ht="15.75" hidden="false" customHeight="true" outlineLevel="0" collapsed="false">
      <c r="A12" s="120"/>
      <c r="B12" s="121"/>
      <c r="C12" s="131"/>
      <c r="D12" s="131"/>
      <c r="E12" s="120"/>
      <c r="F12" s="120"/>
      <c r="G12" s="123"/>
      <c r="H12" s="171"/>
      <c r="I12" s="158"/>
      <c r="J12" s="123" t="n">
        <f aca="false">H12</f>
        <v>0</v>
      </c>
      <c r="K12" s="126"/>
    </row>
    <row r="13" s="119" customFormat="true" ht="15.75" hidden="false" customHeight="true" outlineLevel="0" collapsed="false">
      <c r="A13" s="120"/>
      <c r="B13" s="121"/>
      <c r="C13" s="131"/>
      <c r="D13" s="131"/>
      <c r="E13" s="120"/>
      <c r="F13" s="120"/>
      <c r="G13" s="123"/>
      <c r="H13" s="171"/>
      <c r="I13" s="158"/>
      <c r="J13" s="123" t="n">
        <f aca="false">H13</f>
        <v>0</v>
      </c>
      <c r="K13" s="126"/>
    </row>
    <row r="14" s="119" customFormat="true" ht="15.75" hidden="false" customHeight="true" outlineLevel="0" collapsed="false">
      <c r="A14" s="120"/>
      <c r="B14" s="121"/>
      <c r="C14" s="131"/>
      <c r="D14" s="131"/>
      <c r="E14" s="120"/>
      <c r="F14" s="120"/>
      <c r="G14" s="123"/>
      <c r="H14" s="171"/>
      <c r="I14" s="158"/>
      <c r="J14" s="123" t="n">
        <f aca="false">H14</f>
        <v>0</v>
      </c>
      <c r="K14" s="126"/>
    </row>
    <row r="15" s="119" customFormat="true" ht="15.75" hidden="false" customHeight="true" outlineLevel="0" collapsed="false">
      <c r="A15" s="120"/>
      <c r="B15" s="121"/>
      <c r="C15" s="131"/>
      <c r="D15" s="131"/>
      <c r="E15" s="120"/>
      <c r="F15" s="120"/>
      <c r="G15" s="123"/>
      <c r="H15" s="171"/>
      <c r="I15" s="158"/>
      <c r="J15" s="123" t="n">
        <f aca="false">H15</f>
        <v>0</v>
      </c>
      <c r="K15" s="126"/>
    </row>
    <row r="16" s="119" customFormat="true" ht="15.75" hidden="false" customHeight="true" outlineLevel="0" collapsed="false">
      <c r="A16" s="120"/>
      <c r="B16" s="121"/>
      <c r="C16" s="131"/>
      <c r="D16" s="131"/>
      <c r="E16" s="120"/>
      <c r="F16" s="120"/>
      <c r="G16" s="123"/>
      <c r="H16" s="171"/>
      <c r="I16" s="158"/>
      <c r="J16" s="123" t="n">
        <f aca="false">H16</f>
        <v>0</v>
      </c>
      <c r="K16" s="126"/>
    </row>
    <row r="17" s="119" customFormat="true" ht="15.75" hidden="false" customHeight="true" outlineLevel="0" collapsed="false">
      <c r="A17" s="120"/>
      <c r="B17" s="121"/>
      <c r="C17" s="131"/>
      <c r="D17" s="131"/>
      <c r="E17" s="120"/>
      <c r="F17" s="120"/>
      <c r="G17" s="123"/>
      <c r="H17" s="171"/>
      <c r="I17" s="158"/>
      <c r="J17" s="123" t="n">
        <f aca="false">H17</f>
        <v>0</v>
      </c>
      <c r="K17" s="126"/>
    </row>
    <row r="18" s="119" customFormat="true" ht="15.75" hidden="false" customHeight="true" outlineLevel="0" collapsed="false">
      <c r="A18" s="120"/>
      <c r="B18" s="121"/>
      <c r="C18" s="131"/>
      <c r="D18" s="131"/>
      <c r="E18" s="120"/>
      <c r="F18" s="120"/>
      <c r="G18" s="123"/>
      <c r="H18" s="171"/>
      <c r="I18" s="158"/>
      <c r="J18" s="123" t="n">
        <f aca="false">H18</f>
        <v>0</v>
      </c>
      <c r="K18" s="126"/>
    </row>
    <row r="19" s="119" customFormat="true" ht="15.75" hidden="false" customHeight="true" outlineLevel="0" collapsed="false">
      <c r="A19" s="120"/>
      <c r="B19" s="121"/>
      <c r="C19" s="131"/>
      <c r="D19" s="131"/>
      <c r="E19" s="120"/>
      <c r="F19" s="120"/>
      <c r="G19" s="123"/>
      <c r="H19" s="171"/>
      <c r="I19" s="158"/>
      <c r="J19" s="123" t="n">
        <f aca="false">H19</f>
        <v>0</v>
      </c>
      <c r="K19" s="126"/>
    </row>
    <row r="20" s="119" customFormat="true" ht="15.75" hidden="false" customHeight="true" outlineLevel="0" collapsed="false">
      <c r="A20" s="120"/>
      <c r="B20" s="121"/>
      <c r="C20" s="131"/>
      <c r="D20" s="131"/>
      <c r="E20" s="120"/>
      <c r="F20" s="120"/>
      <c r="G20" s="123"/>
      <c r="H20" s="171"/>
      <c r="I20" s="158"/>
      <c r="J20" s="123" t="n">
        <f aca="false">H20</f>
        <v>0</v>
      </c>
      <c r="K20" s="126"/>
    </row>
    <row r="21" s="119" customFormat="true" ht="15.75" hidden="false" customHeight="true" outlineLevel="0" collapsed="false">
      <c r="A21" s="120"/>
      <c r="B21" s="121"/>
      <c r="C21" s="131"/>
      <c r="D21" s="131"/>
      <c r="E21" s="120"/>
      <c r="F21" s="120"/>
      <c r="G21" s="123"/>
      <c r="H21" s="171"/>
      <c r="I21" s="158"/>
      <c r="J21" s="123" t="n">
        <f aca="false">H21</f>
        <v>0</v>
      </c>
      <c r="K21" s="126"/>
    </row>
    <row r="22" s="119" customFormat="true" ht="15.75" hidden="false" customHeight="true" outlineLevel="0" collapsed="false">
      <c r="A22" s="120"/>
      <c r="B22" s="121"/>
      <c r="C22" s="131"/>
      <c r="D22" s="131"/>
      <c r="E22" s="120"/>
      <c r="F22" s="120"/>
      <c r="G22" s="123"/>
      <c r="H22" s="171"/>
      <c r="I22" s="158"/>
      <c r="J22" s="123" t="n">
        <f aca="false">H22</f>
        <v>0</v>
      </c>
      <c r="K22" s="126"/>
    </row>
    <row r="23" s="119" customFormat="true" ht="15.75" hidden="false" customHeight="true" outlineLevel="0" collapsed="false">
      <c r="A23" s="120"/>
      <c r="B23" s="121"/>
      <c r="C23" s="131"/>
      <c r="D23" s="131"/>
      <c r="E23" s="120"/>
      <c r="F23" s="120"/>
      <c r="G23" s="123"/>
      <c r="H23" s="171"/>
      <c r="I23" s="158"/>
      <c r="J23" s="123" t="n">
        <f aca="false">H23</f>
        <v>0</v>
      </c>
      <c r="K23" s="126"/>
    </row>
    <row r="24" s="119" customFormat="true" ht="15.75" hidden="false" customHeight="true" outlineLevel="0" collapsed="false">
      <c r="A24" s="120"/>
      <c r="B24" s="121"/>
      <c r="C24" s="131"/>
      <c r="D24" s="131"/>
      <c r="E24" s="120"/>
      <c r="F24" s="120"/>
      <c r="G24" s="123"/>
      <c r="H24" s="171"/>
      <c r="I24" s="158"/>
      <c r="J24" s="123" t="n">
        <f aca="false">H24</f>
        <v>0</v>
      </c>
      <c r="K24" s="126"/>
    </row>
    <row r="25" s="119" customFormat="true" ht="15.75" hidden="false" customHeight="true" outlineLevel="0" collapsed="false">
      <c r="A25" s="120"/>
      <c r="B25" s="121"/>
      <c r="C25" s="131"/>
      <c r="D25" s="131"/>
      <c r="E25" s="120"/>
      <c r="F25" s="120"/>
      <c r="G25" s="123"/>
      <c r="H25" s="171"/>
      <c r="I25" s="158"/>
      <c r="J25" s="123" t="n">
        <f aca="false">H25</f>
        <v>0</v>
      </c>
      <c r="K25" s="126"/>
    </row>
    <row r="26" s="119" customFormat="true" ht="15.75" hidden="false" customHeight="true" outlineLevel="0" collapsed="false">
      <c r="A26" s="120"/>
      <c r="B26" s="121"/>
      <c r="C26" s="131"/>
      <c r="D26" s="131"/>
      <c r="E26" s="120"/>
      <c r="F26" s="120"/>
      <c r="G26" s="123"/>
      <c r="H26" s="171"/>
      <c r="I26" s="158"/>
      <c r="J26" s="123" t="n">
        <f aca="false">H26</f>
        <v>0</v>
      </c>
      <c r="K26" s="126"/>
    </row>
    <row r="27" s="119" customFormat="true" ht="15.75" hidden="false" customHeight="true" outlineLevel="0" collapsed="false">
      <c r="A27" s="120"/>
      <c r="B27" s="121"/>
      <c r="C27" s="131"/>
      <c r="D27" s="131"/>
      <c r="E27" s="120"/>
      <c r="F27" s="120"/>
      <c r="G27" s="123"/>
      <c r="H27" s="171"/>
      <c r="I27" s="158"/>
      <c r="J27" s="123" t="n">
        <f aca="false">H27</f>
        <v>0</v>
      </c>
      <c r="K27" s="126"/>
    </row>
    <row r="28" s="119" customFormat="true" ht="15.75" hidden="false" customHeight="true" outlineLevel="0" collapsed="false">
      <c r="A28" s="125" t="s">
        <v>1207</v>
      </c>
      <c r="B28" s="125"/>
      <c r="C28" s="131"/>
      <c r="D28" s="131"/>
      <c r="E28" s="120"/>
      <c r="F28" s="120"/>
      <c r="G28" s="123"/>
      <c r="H28" s="171" t="n">
        <f aca="false">SUM(H7:H27)</f>
        <v>0</v>
      </c>
      <c r="I28" s="171"/>
      <c r="J28" s="123" t="n">
        <f aca="false">H28</f>
        <v>0</v>
      </c>
      <c r="K28" s="126"/>
    </row>
    <row r="29" customFormat="false" ht="15.75" hidden="false" customHeight="true" outlineLevel="0" collapsed="false">
      <c r="A29" s="75" t="e">
        <f aca="false">CONCATENATE(#REF!,#REF!)</f>
        <v>#REF!</v>
      </c>
      <c r="B29" s="76"/>
      <c r="C29" s="76"/>
      <c r="D29" s="76"/>
      <c r="J29" s="76" t="e">
        <f aca="false">CONCATENATE(#REF!,#REF!)</f>
        <v>#REF!</v>
      </c>
    </row>
    <row r="30" customFormat="false" ht="15.75" hidden="false" customHeight="true" outlineLevel="0" collapsed="false">
      <c r="A30" s="75" t="e">
        <f aca="false">#REF!</f>
        <v>#REF!</v>
      </c>
      <c r="B30" s="76"/>
      <c r="C30" s="76"/>
      <c r="D30" s="76"/>
      <c r="E30" s="76"/>
    </row>
  </sheetData>
  <mergeCells count="3">
    <mergeCell ref="A2:K2"/>
    <mergeCell ref="A3:K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66015625" defaultRowHeight="12.5" zeroHeight="false" outlineLevelRow="0" outlineLevelCol="0"/>
  <cols>
    <col collapsed="false" customWidth="true" hidden="false" outlineLevel="0" max="1" min="1" style="51" width="4.49"/>
    <col collapsed="false" customWidth="true" hidden="false" outlineLevel="0" max="2" min="2" style="51" width="20.83"/>
    <col collapsed="false" customWidth="true" hidden="false" outlineLevel="0" max="3" min="3" style="51" width="8.49"/>
    <col collapsed="false" customWidth="true" hidden="false" outlineLevel="0" max="5" min="4" style="51" width="11.66"/>
    <col collapsed="false" customWidth="true" hidden="false" outlineLevel="0" max="6" min="6" style="51" width="11.16"/>
    <col collapsed="false" customWidth="true" hidden="false" outlineLevel="0" max="8" min="7" style="51" width="12.99"/>
    <col collapsed="false" customWidth="true" hidden="false" outlineLevel="0" max="9" min="9" style="51" width="12.83"/>
    <col collapsed="false" customWidth="false" hidden="false" outlineLevel="0" max="257" min="10" style="51" width="8.66"/>
  </cols>
  <sheetData>
    <row r="1" customFormat="false" ht="13" hidden="false" customHeight="false" outlineLevel="0" collapsed="false">
      <c r="A1" s="52" t="s">
        <v>86</v>
      </c>
      <c r="B1" s="52" t="s">
        <v>86</v>
      </c>
      <c r="C1" s="53"/>
      <c r="D1" s="53"/>
      <c r="E1" s="53"/>
      <c r="F1" s="53"/>
      <c r="G1" s="53"/>
      <c r="H1" s="53"/>
      <c r="I1" s="53"/>
    </row>
    <row r="2" s="55" customFormat="true" ht="21" hidden="false" customHeight="true" outlineLevel="0" collapsed="false">
      <c r="A2" s="247" t="s">
        <v>1317</v>
      </c>
      <c r="B2" s="247"/>
      <c r="C2" s="247"/>
      <c r="D2" s="247"/>
      <c r="E2" s="247"/>
      <c r="F2" s="247"/>
      <c r="G2" s="247"/>
      <c r="H2" s="247"/>
      <c r="I2" s="247"/>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318</v>
      </c>
    </row>
    <row r="5" customFormat="false" ht="15.75" hidden="false" customHeight="true" outlineLevel="0" collapsed="false">
      <c r="A5" s="79" t="e">
        <f aca="false">#REF!</f>
        <v>#REF!</v>
      </c>
      <c r="I5" s="117" t="s">
        <v>3</v>
      </c>
    </row>
    <row r="6" customFormat="false" ht="15.75" hidden="false" customHeight="true" outlineLevel="0" collapsed="false">
      <c r="A6" s="83" t="s">
        <v>5</v>
      </c>
      <c r="B6" s="83" t="s">
        <v>1319</v>
      </c>
      <c r="C6" s="83" t="s">
        <v>293</v>
      </c>
      <c r="D6" s="83" t="s">
        <v>185</v>
      </c>
      <c r="E6" s="83" t="s">
        <v>294</v>
      </c>
      <c r="F6" s="83" t="s">
        <v>167</v>
      </c>
      <c r="G6" s="188" t="s">
        <v>91</v>
      </c>
      <c r="H6" s="83" t="s">
        <v>92</v>
      </c>
      <c r="I6" s="83" t="s">
        <v>1320</v>
      </c>
    </row>
    <row r="7" s="119" customFormat="true" ht="15.75" hidden="false" customHeight="true" outlineLevel="0" collapsed="false">
      <c r="A7" s="120" t="n">
        <v>1</v>
      </c>
      <c r="B7" s="121"/>
      <c r="C7" s="120"/>
      <c r="D7" s="120"/>
      <c r="E7" s="120"/>
      <c r="F7" s="120"/>
      <c r="G7" s="171"/>
      <c r="H7" s="123" t="n">
        <f aca="false">G7</f>
        <v>0</v>
      </c>
      <c r="I7" s="126"/>
    </row>
    <row r="8" s="119" customFormat="true" ht="15.75" hidden="false" customHeight="true" outlineLevel="0" collapsed="false">
      <c r="A8" s="120" t="n">
        <v>2</v>
      </c>
      <c r="B8" s="121"/>
      <c r="C8" s="120"/>
      <c r="D8" s="120"/>
      <c r="E8" s="120"/>
      <c r="F8" s="120"/>
      <c r="G8" s="171"/>
      <c r="H8" s="123" t="n">
        <f aca="false">G8</f>
        <v>0</v>
      </c>
      <c r="I8" s="126"/>
    </row>
    <row r="9" s="119" customFormat="true" ht="15.75" hidden="false" customHeight="true" outlineLevel="0" collapsed="false">
      <c r="A9" s="120" t="n">
        <v>3</v>
      </c>
      <c r="B9" s="121"/>
      <c r="C9" s="120"/>
      <c r="D9" s="120"/>
      <c r="E9" s="120"/>
      <c r="F9" s="120"/>
      <c r="G9" s="171"/>
      <c r="H9" s="123" t="n">
        <f aca="false">G9</f>
        <v>0</v>
      </c>
      <c r="I9" s="126"/>
    </row>
    <row r="10" s="119" customFormat="true" ht="15.75" hidden="false" customHeight="true" outlineLevel="0" collapsed="false">
      <c r="A10" s="120"/>
      <c r="B10" s="121"/>
      <c r="C10" s="120"/>
      <c r="D10" s="120"/>
      <c r="E10" s="120"/>
      <c r="F10" s="120"/>
      <c r="G10" s="171"/>
      <c r="H10" s="123" t="n">
        <f aca="false">G10</f>
        <v>0</v>
      </c>
      <c r="I10" s="126"/>
    </row>
    <row r="11" s="119" customFormat="true" ht="15.75" hidden="false" customHeight="true" outlineLevel="0" collapsed="false">
      <c r="A11" s="120"/>
      <c r="B11" s="121"/>
      <c r="C11" s="120"/>
      <c r="D11" s="120"/>
      <c r="E11" s="120"/>
      <c r="F11" s="120"/>
      <c r="G11" s="171"/>
      <c r="H11" s="123" t="n">
        <f aca="false">G11</f>
        <v>0</v>
      </c>
      <c r="I11" s="126"/>
    </row>
    <row r="12" s="119" customFormat="true" ht="15.75" hidden="false" customHeight="true" outlineLevel="0" collapsed="false">
      <c r="A12" s="120"/>
      <c r="B12" s="121"/>
      <c r="C12" s="120"/>
      <c r="D12" s="120"/>
      <c r="E12" s="120"/>
      <c r="F12" s="120"/>
      <c r="G12" s="171"/>
      <c r="H12" s="123"/>
      <c r="I12" s="126"/>
    </row>
    <row r="13" s="119" customFormat="true" ht="15.75" hidden="false" customHeight="true" outlineLevel="0" collapsed="false">
      <c r="A13" s="120"/>
      <c r="B13" s="121"/>
      <c r="C13" s="120"/>
      <c r="D13" s="120"/>
      <c r="E13" s="120"/>
      <c r="F13" s="120"/>
      <c r="G13" s="171"/>
      <c r="H13" s="123"/>
      <c r="I13" s="126"/>
    </row>
    <row r="14" s="119" customFormat="true" ht="15.75" hidden="false" customHeight="true" outlineLevel="0" collapsed="false">
      <c r="A14" s="120"/>
      <c r="B14" s="121"/>
      <c r="C14" s="120"/>
      <c r="D14" s="120"/>
      <c r="E14" s="120"/>
      <c r="F14" s="120"/>
      <c r="G14" s="171"/>
      <c r="H14" s="123"/>
      <c r="I14" s="126"/>
    </row>
    <row r="15" s="119" customFormat="true" ht="15.75" hidden="false" customHeight="true" outlineLevel="0" collapsed="false">
      <c r="A15" s="120"/>
      <c r="B15" s="121"/>
      <c r="C15" s="120"/>
      <c r="D15" s="120"/>
      <c r="E15" s="120"/>
      <c r="F15" s="120"/>
      <c r="G15" s="171"/>
      <c r="H15" s="123"/>
      <c r="I15" s="126"/>
    </row>
    <row r="16" s="119" customFormat="true" ht="15.75" hidden="false" customHeight="true" outlineLevel="0" collapsed="false">
      <c r="A16" s="120"/>
      <c r="B16" s="121"/>
      <c r="C16" s="120"/>
      <c r="D16" s="120"/>
      <c r="E16" s="120"/>
      <c r="F16" s="120"/>
      <c r="G16" s="171"/>
      <c r="H16" s="123"/>
      <c r="I16" s="126"/>
    </row>
    <row r="17" s="119" customFormat="true" ht="15.75" hidden="false" customHeight="true" outlineLevel="0" collapsed="false">
      <c r="A17" s="120"/>
      <c r="B17" s="121"/>
      <c r="C17" s="120"/>
      <c r="D17" s="120"/>
      <c r="E17" s="120"/>
      <c r="F17" s="120"/>
      <c r="G17" s="171"/>
      <c r="H17" s="123"/>
      <c r="I17" s="126"/>
    </row>
    <row r="18" s="119" customFormat="true" ht="15.75" hidden="false" customHeight="true" outlineLevel="0" collapsed="false">
      <c r="A18" s="120"/>
      <c r="B18" s="121"/>
      <c r="C18" s="120"/>
      <c r="D18" s="120"/>
      <c r="E18" s="120"/>
      <c r="F18" s="120"/>
      <c r="G18" s="171"/>
      <c r="H18" s="123"/>
      <c r="I18" s="126"/>
    </row>
    <row r="19" s="119" customFormat="true" ht="15.75" hidden="false" customHeight="true" outlineLevel="0" collapsed="false">
      <c r="A19" s="120"/>
      <c r="B19" s="121"/>
      <c r="C19" s="120"/>
      <c r="D19" s="120"/>
      <c r="E19" s="120"/>
      <c r="F19" s="120"/>
      <c r="G19" s="171"/>
      <c r="H19" s="123"/>
      <c r="I19" s="126"/>
    </row>
    <row r="20" s="119" customFormat="true" ht="15.75" hidden="false" customHeight="true" outlineLevel="0" collapsed="false">
      <c r="A20" s="120"/>
      <c r="B20" s="121"/>
      <c r="C20" s="120"/>
      <c r="D20" s="120"/>
      <c r="E20" s="120"/>
      <c r="F20" s="120"/>
      <c r="G20" s="171"/>
      <c r="H20" s="123"/>
      <c r="I20" s="126"/>
    </row>
    <row r="21" s="119" customFormat="true" ht="15.75" hidden="false" customHeight="true" outlineLevel="0" collapsed="false">
      <c r="A21" s="120"/>
      <c r="B21" s="121"/>
      <c r="C21" s="120"/>
      <c r="D21" s="120"/>
      <c r="E21" s="120"/>
      <c r="F21" s="120"/>
      <c r="G21" s="171"/>
      <c r="H21" s="123"/>
      <c r="I21" s="126"/>
    </row>
    <row r="22" s="119" customFormat="true" ht="15.75" hidden="false" customHeight="true" outlineLevel="0" collapsed="false">
      <c r="A22" s="120"/>
      <c r="B22" s="121"/>
      <c r="C22" s="120"/>
      <c r="D22" s="120"/>
      <c r="E22" s="120"/>
      <c r="F22" s="120"/>
      <c r="G22" s="171"/>
      <c r="H22" s="123"/>
      <c r="I22" s="126"/>
    </row>
    <row r="23" s="119" customFormat="true" ht="15.75" hidden="false" customHeight="true" outlineLevel="0" collapsed="false">
      <c r="A23" s="120"/>
      <c r="B23" s="121"/>
      <c r="C23" s="120"/>
      <c r="D23" s="120"/>
      <c r="E23" s="120"/>
      <c r="F23" s="120"/>
      <c r="G23" s="171"/>
      <c r="H23" s="123"/>
      <c r="I23" s="126"/>
    </row>
    <row r="24" s="119" customFormat="true" ht="15.75" hidden="false" customHeight="true" outlineLevel="0" collapsed="false">
      <c r="A24" s="120"/>
      <c r="B24" s="121"/>
      <c r="C24" s="120"/>
      <c r="D24" s="120"/>
      <c r="E24" s="120"/>
      <c r="F24" s="120"/>
      <c r="G24" s="171"/>
      <c r="H24" s="123"/>
      <c r="I24" s="126"/>
    </row>
    <row r="25" s="119" customFormat="true" ht="15.75" hidden="false" customHeight="true" outlineLevel="0" collapsed="false">
      <c r="A25" s="120"/>
      <c r="B25" s="121"/>
      <c r="C25" s="120"/>
      <c r="D25" s="120"/>
      <c r="E25" s="120"/>
      <c r="F25" s="120"/>
      <c r="G25" s="171"/>
      <c r="H25" s="123"/>
      <c r="I25" s="126"/>
    </row>
    <row r="26" s="119" customFormat="true" ht="15.75" hidden="false" customHeight="true" outlineLevel="0" collapsed="false">
      <c r="A26" s="120"/>
      <c r="B26" s="121"/>
      <c r="C26" s="120"/>
      <c r="D26" s="120"/>
      <c r="E26" s="120"/>
      <c r="F26" s="120"/>
      <c r="G26" s="171"/>
      <c r="H26" s="123"/>
      <c r="I26" s="126"/>
    </row>
    <row r="27" s="119" customFormat="true" ht="15.75" hidden="false" customHeight="true" outlineLevel="0" collapsed="false">
      <c r="A27" s="120"/>
      <c r="B27" s="121"/>
      <c r="C27" s="120"/>
      <c r="D27" s="120"/>
      <c r="E27" s="120"/>
      <c r="F27" s="120"/>
      <c r="G27" s="171"/>
      <c r="H27" s="123"/>
      <c r="I27" s="126"/>
    </row>
    <row r="28" s="119" customFormat="true" ht="15.75" hidden="false" customHeight="true" outlineLevel="0" collapsed="false">
      <c r="A28" s="125" t="s">
        <v>1207</v>
      </c>
      <c r="B28" s="125"/>
      <c r="C28" s="120"/>
      <c r="D28" s="120"/>
      <c r="E28" s="120"/>
      <c r="F28" s="120"/>
      <c r="G28" s="171" t="n">
        <f aca="false">SUM(G7:G27)</f>
        <v>0</v>
      </c>
      <c r="H28" s="171" t="n">
        <f aca="false">SUM(H7:H27)</f>
        <v>0</v>
      </c>
      <c r="I28" s="248"/>
      <c r="J28" s="249"/>
      <c r="K28" s="249"/>
      <c r="L28" s="249"/>
      <c r="M28" s="249"/>
      <c r="N28" s="249"/>
      <c r="O28" s="249"/>
      <c r="P28" s="249"/>
      <c r="Q28" s="249"/>
      <c r="R28" s="249"/>
      <c r="S28" s="249"/>
    </row>
    <row r="29" customFormat="false" ht="15.75" hidden="false" customHeight="true" outlineLevel="0" collapsed="false">
      <c r="A29" s="75" t="e">
        <f aca="false">CONCATENATE(#REF!,#REF!)</f>
        <v>#REF!</v>
      </c>
      <c r="B29" s="76"/>
      <c r="C29" s="76"/>
      <c r="D29" s="76"/>
      <c r="G29" s="79"/>
      <c r="H29" s="51" t="e">
        <f aca="false">CONCATENATE(#REF!,#REF!)</f>
        <v>#REF!</v>
      </c>
    </row>
    <row r="30" customFormat="false" ht="15.75" hidden="false" customHeight="true" outlineLevel="0" collapsed="false">
      <c r="A30" s="75" t="e">
        <f aca="false">#REF!</f>
        <v>#REF!</v>
      </c>
      <c r="B30" s="76"/>
      <c r="C30" s="76"/>
      <c r="D30" s="76"/>
      <c r="E30" s="76"/>
    </row>
  </sheetData>
  <mergeCells count="3">
    <mergeCell ref="A2:I2"/>
    <mergeCell ref="A3:I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32"/>
    <col collapsed="false" customWidth="true" hidden="false" outlineLevel="0" max="2" min="2" style="51" width="18.83"/>
    <col collapsed="false" customWidth="true" hidden="false" outlineLevel="0" max="3" min="3" style="51" width="8.16"/>
    <col collapsed="false" customWidth="true" hidden="false" outlineLevel="0" max="4" min="4" style="51" width="12.49"/>
    <col collapsed="false" customWidth="true" hidden="false" outlineLevel="0" max="5" min="5" style="51" width="13.32"/>
    <col collapsed="false" customWidth="true" hidden="false" outlineLevel="0" max="6" min="6" style="51" width="14.32"/>
    <col collapsed="false" customWidth="true" hidden="false" outlineLevel="0" max="7" min="7" style="51" width="13.16"/>
    <col collapsed="false" customWidth="true" hidden="false" outlineLevel="0" max="8" min="8" style="51" width="13.32"/>
    <col collapsed="false" customWidth="false" hidden="false" outlineLevel="0" max="257" min="9" style="51" width="8.99"/>
  </cols>
  <sheetData>
    <row r="1" customFormat="false" ht="15.5" hidden="false" customHeight="true" outlineLevel="0" collapsed="false">
      <c r="A1" s="52" t="s">
        <v>86</v>
      </c>
      <c r="B1" s="52" t="s">
        <v>86</v>
      </c>
      <c r="C1" s="53"/>
      <c r="D1" s="53"/>
      <c r="E1" s="53"/>
      <c r="F1" s="53"/>
      <c r="G1" s="53"/>
      <c r="H1" s="53"/>
      <c r="I1" s="53"/>
    </row>
    <row r="2" s="55" customFormat="true" ht="30" hidden="false" customHeight="true" outlineLevel="0" collapsed="false">
      <c r="A2" s="54" t="s">
        <v>1321</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322</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77</v>
      </c>
      <c r="C6" s="83" t="s">
        <v>185</v>
      </c>
      <c r="D6" s="83" t="s">
        <v>184</v>
      </c>
      <c r="E6" s="83" t="s">
        <v>91</v>
      </c>
      <c r="F6" s="83"/>
      <c r="G6" s="83"/>
      <c r="H6" s="83" t="s">
        <v>92</v>
      </c>
      <c r="I6" s="83" t="s">
        <v>8</v>
      </c>
    </row>
    <row r="7" s="63" customFormat="true" ht="15.75" hidden="false" customHeight="true" outlineLevel="0" collapsed="false">
      <c r="A7" s="83"/>
      <c r="B7" s="83"/>
      <c r="C7" s="83"/>
      <c r="D7" s="83"/>
      <c r="E7" s="83" t="s">
        <v>1323</v>
      </c>
      <c r="F7" s="83" t="s">
        <v>1324</v>
      </c>
      <c r="G7" s="83" t="s">
        <v>1157</v>
      </c>
      <c r="H7" s="83"/>
      <c r="I7" s="83"/>
    </row>
    <row r="8" s="119" customFormat="true" ht="15.75" hidden="false" customHeight="true" outlineLevel="0" collapsed="false">
      <c r="A8" s="120" t="n">
        <v>1</v>
      </c>
      <c r="B8" s="121"/>
      <c r="C8" s="135"/>
      <c r="D8" s="132"/>
      <c r="E8" s="171"/>
      <c r="F8" s="123"/>
      <c r="G8" s="123" t="n">
        <f aca="false">SUM(E8:F8)</f>
        <v>0</v>
      </c>
      <c r="H8" s="123" t="n">
        <f aca="false">G8</f>
        <v>0</v>
      </c>
      <c r="I8" s="126"/>
    </row>
    <row r="9" s="119" customFormat="true" ht="15.75" hidden="false" customHeight="true" outlineLevel="0" collapsed="false">
      <c r="A9" s="120" t="n">
        <v>2</v>
      </c>
      <c r="B9" s="121"/>
      <c r="C9" s="135"/>
      <c r="D9" s="132"/>
      <c r="E9" s="171"/>
      <c r="F9" s="123"/>
      <c r="G9" s="123" t="n">
        <f aca="false">SUM(E9:F9)</f>
        <v>0</v>
      </c>
      <c r="H9" s="123" t="n">
        <f aca="false">G9</f>
        <v>0</v>
      </c>
      <c r="I9" s="126"/>
    </row>
    <row r="10" s="119" customFormat="true" ht="15.75" hidden="false" customHeight="true" outlineLevel="0" collapsed="false">
      <c r="A10" s="120" t="n">
        <v>3</v>
      </c>
      <c r="B10" s="121"/>
      <c r="C10" s="135"/>
      <c r="D10" s="132"/>
      <c r="E10" s="171"/>
      <c r="F10" s="123"/>
      <c r="G10" s="123" t="n">
        <f aca="false">SUM(E10:F10)</f>
        <v>0</v>
      </c>
      <c r="H10" s="123" t="n">
        <f aca="false">G10</f>
        <v>0</v>
      </c>
      <c r="I10" s="126"/>
    </row>
    <row r="11" s="119" customFormat="true" ht="15.75" hidden="false" customHeight="true" outlineLevel="0" collapsed="false">
      <c r="A11" s="120"/>
      <c r="B11" s="121"/>
      <c r="C11" s="135"/>
      <c r="D11" s="132"/>
      <c r="E11" s="171"/>
      <c r="F11" s="123"/>
      <c r="G11" s="123" t="n">
        <f aca="false">SUM(E11:F11)</f>
        <v>0</v>
      </c>
      <c r="H11" s="123" t="n">
        <f aca="false">G11</f>
        <v>0</v>
      </c>
      <c r="I11" s="126"/>
    </row>
    <row r="12" s="119" customFormat="true" ht="15.75" hidden="false" customHeight="true" outlineLevel="0" collapsed="false">
      <c r="A12" s="120"/>
      <c r="B12" s="121"/>
      <c r="C12" s="135"/>
      <c r="D12" s="132"/>
      <c r="E12" s="171"/>
      <c r="F12" s="123"/>
      <c r="G12" s="123" t="n">
        <f aca="false">SUM(E12:F12)</f>
        <v>0</v>
      </c>
      <c r="H12" s="123" t="n">
        <f aca="false">G12</f>
        <v>0</v>
      </c>
      <c r="I12" s="126"/>
    </row>
    <row r="13" s="119" customFormat="true" ht="15.75" hidden="false" customHeight="true" outlineLevel="0" collapsed="false">
      <c r="A13" s="120"/>
      <c r="B13" s="121"/>
      <c r="C13" s="135"/>
      <c r="D13" s="132"/>
      <c r="E13" s="171"/>
      <c r="F13" s="123"/>
      <c r="G13" s="123"/>
      <c r="H13" s="123"/>
      <c r="I13" s="126"/>
    </row>
    <row r="14" s="119" customFormat="true" ht="15.75" hidden="false" customHeight="true" outlineLevel="0" collapsed="false">
      <c r="A14" s="120"/>
      <c r="B14" s="121"/>
      <c r="C14" s="135"/>
      <c r="D14" s="132"/>
      <c r="E14" s="171"/>
      <c r="F14" s="123"/>
      <c r="G14" s="123"/>
      <c r="H14" s="123"/>
      <c r="I14" s="126"/>
    </row>
    <row r="15" s="119" customFormat="true" ht="15.75" hidden="false" customHeight="true" outlineLevel="0" collapsed="false">
      <c r="A15" s="120"/>
      <c r="B15" s="121"/>
      <c r="C15" s="135"/>
      <c r="D15" s="132"/>
      <c r="E15" s="171"/>
      <c r="F15" s="123"/>
      <c r="G15" s="123"/>
      <c r="H15" s="123"/>
      <c r="I15" s="126"/>
    </row>
    <row r="16" s="119" customFormat="true" ht="15.75" hidden="false" customHeight="true" outlineLevel="0" collapsed="false">
      <c r="A16" s="120"/>
      <c r="B16" s="121"/>
      <c r="C16" s="135"/>
      <c r="D16" s="132"/>
      <c r="E16" s="171"/>
      <c r="F16" s="123"/>
      <c r="G16" s="123"/>
      <c r="H16" s="123"/>
      <c r="I16" s="126"/>
    </row>
    <row r="17" s="119" customFormat="true" ht="15.75" hidden="false" customHeight="true" outlineLevel="0" collapsed="false">
      <c r="A17" s="120"/>
      <c r="B17" s="121"/>
      <c r="C17" s="135"/>
      <c r="D17" s="132"/>
      <c r="E17" s="171"/>
      <c r="F17" s="123"/>
      <c r="G17" s="123"/>
      <c r="H17" s="123"/>
      <c r="I17" s="126"/>
    </row>
    <row r="18" s="119" customFormat="true" ht="15.75" hidden="false" customHeight="true" outlineLevel="0" collapsed="false">
      <c r="A18" s="120"/>
      <c r="B18" s="121"/>
      <c r="C18" s="135"/>
      <c r="D18" s="132"/>
      <c r="E18" s="171"/>
      <c r="F18" s="123"/>
      <c r="G18" s="123"/>
      <c r="H18" s="123"/>
      <c r="I18" s="126"/>
    </row>
    <row r="19" s="119" customFormat="true" ht="15.75" hidden="false" customHeight="true" outlineLevel="0" collapsed="false">
      <c r="A19" s="120"/>
      <c r="B19" s="121"/>
      <c r="C19" s="135"/>
      <c r="D19" s="132"/>
      <c r="E19" s="171"/>
      <c r="F19" s="123"/>
      <c r="G19" s="123"/>
      <c r="H19" s="123"/>
      <c r="I19" s="126"/>
    </row>
    <row r="20" s="119" customFormat="true" ht="15.75" hidden="false" customHeight="true" outlineLevel="0" collapsed="false">
      <c r="A20" s="120"/>
      <c r="B20" s="121"/>
      <c r="C20" s="135"/>
      <c r="D20" s="132"/>
      <c r="E20" s="171"/>
      <c r="F20" s="123"/>
      <c r="G20" s="123"/>
      <c r="H20" s="123"/>
      <c r="I20" s="126"/>
    </row>
    <row r="21" s="119" customFormat="true" ht="15.75" hidden="false" customHeight="true" outlineLevel="0" collapsed="false">
      <c r="A21" s="120"/>
      <c r="B21" s="121"/>
      <c r="C21" s="135"/>
      <c r="D21" s="132"/>
      <c r="E21" s="171"/>
      <c r="F21" s="123"/>
      <c r="G21" s="123"/>
      <c r="H21" s="123"/>
      <c r="I21" s="126"/>
    </row>
    <row r="22" s="119" customFormat="true" ht="15.75" hidden="false" customHeight="true" outlineLevel="0" collapsed="false">
      <c r="A22" s="120"/>
      <c r="B22" s="121"/>
      <c r="C22" s="135"/>
      <c r="D22" s="132"/>
      <c r="E22" s="171"/>
      <c r="F22" s="123"/>
      <c r="G22" s="123"/>
      <c r="H22" s="123"/>
      <c r="I22" s="126"/>
    </row>
    <row r="23" s="119" customFormat="true" ht="15.75" hidden="false" customHeight="true" outlineLevel="0" collapsed="false">
      <c r="A23" s="120"/>
      <c r="B23" s="121"/>
      <c r="C23" s="135"/>
      <c r="D23" s="132"/>
      <c r="E23" s="171"/>
      <c r="F23" s="123"/>
      <c r="G23" s="123"/>
      <c r="H23" s="123"/>
      <c r="I23" s="126"/>
    </row>
    <row r="24" s="119" customFormat="true" ht="15.75" hidden="false" customHeight="true" outlineLevel="0" collapsed="false">
      <c r="A24" s="120"/>
      <c r="B24" s="121"/>
      <c r="C24" s="135"/>
      <c r="D24" s="132"/>
      <c r="E24" s="171"/>
      <c r="F24" s="123"/>
      <c r="G24" s="123"/>
      <c r="H24" s="123"/>
      <c r="I24" s="126"/>
    </row>
    <row r="25" s="119" customFormat="true" ht="15.75" hidden="false" customHeight="true" outlineLevel="0" collapsed="false">
      <c r="A25" s="120"/>
      <c r="B25" s="121"/>
      <c r="C25" s="135"/>
      <c r="D25" s="132"/>
      <c r="E25" s="171"/>
      <c r="F25" s="123"/>
      <c r="G25" s="123"/>
      <c r="H25" s="123"/>
      <c r="I25" s="126"/>
    </row>
    <row r="26" s="119" customFormat="true" ht="15.75" hidden="false" customHeight="true" outlineLevel="0" collapsed="false">
      <c r="A26" s="120"/>
      <c r="B26" s="121"/>
      <c r="C26" s="135"/>
      <c r="D26" s="132"/>
      <c r="E26" s="171"/>
      <c r="F26" s="123"/>
      <c r="G26" s="123"/>
      <c r="H26" s="123"/>
      <c r="I26" s="126"/>
    </row>
    <row r="27" s="119" customFormat="true" ht="15.75" hidden="false" customHeight="true" outlineLevel="0" collapsed="false">
      <c r="A27" s="120"/>
      <c r="B27" s="121"/>
      <c r="C27" s="135"/>
      <c r="D27" s="132"/>
      <c r="E27" s="171"/>
      <c r="F27" s="123"/>
      <c r="G27" s="123"/>
      <c r="H27" s="123"/>
      <c r="I27" s="126"/>
    </row>
    <row r="28" s="119" customFormat="true" ht="15.75" hidden="false" customHeight="true" outlineLevel="0" collapsed="false">
      <c r="A28" s="125" t="s">
        <v>1275</v>
      </c>
      <c r="B28" s="125"/>
      <c r="C28" s="135"/>
      <c r="D28" s="250"/>
      <c r="E28" s="123" t="n">
        <f aca="false">SUM(E8:E27)</f>
        <v>0</v>
      </c>
      <c r="F28" s="123" t="n">
        <f aca="false">SUM(F8:F27)</f>
        <v>0</v>
      </c>
      <c r="G28" s="123" t="n">
        <f aca="false">SUM(G8:G27)</f>
        <v>0</v>
      </c>
      <c r="H28" s="123" t="n">
        <f aca="false">SUM(H8:H27)</f>
        <v>0</v>
      </c>
      <c r="I28" s="126"/>
    </row>
    <row r="29" customFormat="false" ht="15.75" hidden="false" customHeight="true" outlineLevel="0" collapsed="false">
      <c r="A29" s="75" t="e">
        <f aca="false">CONCATENATE(#REF!,#REF!)</f>
        <v>#REF!</v>
      </c>
      <c r="B29" s="76"/>
      <c r="C29" s="76"/>
      <c r="D29" s="76"/>
      <c r="H29" s="51" t="e">
        <f aca="false">CONCATENATE(#REF!,#REF!)</f>
        <v>#REF!</v>
      </c>
    </row>
    <row r="30" customFormat="false" ht="15.75" hidden="false" customHeight="true" outlineLevel="0" collapsed="false">
      <c r="A30" s="75" t="e">
        <f aca="false">#REF!</f>
        <v>#REF!</v>
      </c>
      <c r="B30" s="76"/>
      <c r="C30" s="76"/>
      <c r="D30" s="76"/>
      <c r="E30" s="76"/>
    </row>
  </sheetData>
  <mergeCells count="10">
    <mergeCell ref="A2:I2"/>
    <mergeCell ref="A3:I3"/>
    <mergeCell ref="A6:A7"/>
    <mergeCell ref="B6:B7"/>
    <mergeCell ref="C6:C7"/>
    <mergeCell ref="D6:D7"/>
    <mergeCell ref="E6:G6"/>
    <mergeCell ref="H6:H7"/>
    <mergeCell ref="I6:I7"/>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7.16"/>
    <col collapsed="false" customWidth="true" hidden="false" outlineLevel="0" max="3" min="3" style="51" width="12.66"/>
    <col collapsed="false" customWidth="true" hidden="false" outlineLevel="0" max="5" min="4" style="51" width="17.66"/>
    <col collapsed="false" customWidth="true" hidden="false" outlineLevel="0" max="6" min="6" style="51" width="22.16"/>
    <col collapsed="false" customWidth="false" hidden="false" outlineLevel="0" max="257" min="7" style="51" width="8.99"/>
  </cols>
  <sheetData>
    <row r="1" customFormat="false" ht="15.5" hidden="false" customHeight="true" outlineLevel="0" collapsed="false">
      <c r="A1" s="52" t="s">
        <v>86</v>
      </c>
      <c r="B1" s="52" t="s">
        <v>86</v>
      </c>
      <c r="C1" s="53"/>
      <c r="D1" s="53"/>
      <c r="E1" s="53"/>
      <c r="F1" s="53"/>
    </row>
    <row r="2" s="55" customFormat="true" ht="30" hidden="false" customHeight="true" outlineLevel="0" collapsed="false">
      <c r="A2" s="54" t="s">
        <v>1325</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1326</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1327</v>
      </c>
      <c r="C6" s="83" t="s">
        <v>185</v>
      </c>
      <c r="D6" s="188" t="s">
        <v>91</v>
      </c>
      <c r="E6" s="83" t="s">
        <v>92</v>
      </c>
      <c r="F6" s="83" t="s">
        <v>1320</v>
      </c>
    </row>
    <row r="7" s="119" customFormat="true" ht="15.75" hidden="false" customHeight="true" outlineLevel="0" collapsed="false">
      <c r="A7" s="120" t="n">
        <v>1</v>
      </c>
      <c r="B7" s="121"/>
      <c r="C7" s="131"/>
      <c r="D7" s="171"/>
      <c r="E7" s="123" t="n">
        <f aca="false">D7</f>
        <v>0</v>
      </c>
      <c r="F7" s="126"/>
    </row>
    <row r="8" s="119" customFormat="true" ht="15.75" hidden="false" customHeight="true" outlineLevel="0" collapsed="false">
      <c r="A8" s="120" t="n">
        <v>2</v>
      </c>
      <c r="B8" s="121"/>
      <c r="C8" s="131"/>
      <c r="D8" s="171"/>
      <c r="E8" s="123" t="n">
        <f aca="false">D8</f>
        <v>0</v>
      </c>
      <c r="F8" s="126"/>
    </row>
    <row r="9" s="119" customFormat="true" ht="15.75" hidden="false" customHeight="true" outlineLevel="0" collapsed="false">
      <c r="A9" s="120" t="n">
        <v>3</v>
      </c>
      <c r="B9" s="121"/>
      <c r="C9" s="131"/>
      <c r="D9" s="171"/>
      <c r="E9" s="123" t="n">
        <f aca="false">D9</f>
        <v>0</v>
      </c>
      <c r="F9" s="126"/>
    </row>
    <row r="10" s="119" customFormat="true" ht="15.75" hidden="false" customHeight="true" outlineLevel="0" collapsed="false">
      <c r="A10" s="120"/>
      <c r="B10" s="121"/>
      <c r="C10" s="131"/>
      <c r="D10" s="171"/>
      <c r="E10" s="123"/>
      <c r="F10" s="126"/>
    </row>
    <row r="11" s="119" customFormat="true" ht="15.75" hidden="false" customHeight="true" outlineLevel="0" collapsed="false">
      <c r="A11" s="120"/>
      <c r="B11" s="121"/>
      <c r="C11" s="131"/>
      <c r="D11" s="171"/>
      <c r="E11" s="123"/>
      <c r="F11" s="126"/>
    </row>
    <row r="12" s="119" customFormat="true" ht="15.75" hidden="false" customHeight="true" outlineLevel="0" collapsed="false">
      <c r="A12" s="120"/>
      <c r="B12" s="121"/>
      <c r="C12" s="131"/>
      <c r="D12" s="171"/>
      <c r="E12" s="123"/>
      <c r="F12" s="126"/>
    </row>
    <row r="13" s="119" customFormat="true" ht="15.75" hidden="false" customHeight="true" outlineLevel="0" collapsed="false">
      <c r="A13" s="120"/>
      <c r="B13" s="121"/>
      <c r="C13" s="131"/>
      <c r="D13" s="171"/>
      <c r="E13" s="123"/>
      <c r="F13" s="126"/>
    </row>
    <row r="14" s="119" customFormat="true" ht="15.75" hidden="false" customHeight="true" outlineLevel="0" collapsed="false">
      <c r="A14" s="120"/>
      <c r="B14" s="121"/>
      <c r="C14" s="131"/>
      <c r="D14" s="171"/>
      <c r="E14" s="123"/>
      <c r="F14" s="126"/>
    </row>
    <row r="15" s="119" customFormat="true" ht="15.75" hidden="false" customHeight="true" outlineLevel="0" collapsed="false">
      <c r="A15" s="120"/>
      <c r="B15" s="121"/>
      <c r="C15" s="131"/>
      <c r="D15" s="171"/>
      <c r="E15" s="123"/>
      <c r="F15" s="126"/>
    </row>
    <row r="16" s="119" customFormat="true" ht="15.75" hidden="false" customHeight="true" outlineLevel="0" collapsed="false">
      <c r="A16" s="120"/>
      <c r="B16" s="121"/>
      <c r="C16" s="131"/>
      <c r="D16" s="171"/>
      <c r="E16" s="123"/>
      <c r="F16" s="126"/>
    </row>
    <row r="17" s="119" customFormat="true" ht="15.75" hidden="false" customHeight="true" outlineLevel="0" collapsed="false">
      <c r="A17" s="120"/>
      <c r="B17" s="121"/>
      <c r="C17" s="131"/>
      <c r="D17" s="171"/>
      <c r="E17" s="123"/>
      <c r="F17" s="126"/>
    </row>
    <row r="18" s="119" customFormat="true" ht="15.75" hidden="false" customHeight="true" outlineLevel="0" collapsed="false">
      <c r="A18" s="120"/>
      <c r="B18" s="121"/>
      <c r="C18" s="131"/>
      <c r="D18" s="171"/>
      <c r="E18" s="123"/>
      <c r="F18" s="126"/>
    </row>
    <row r="19" s="119" customFormat="true" ht="15.75" hidden="false" customHeight="true" outlineLevel="0" collapsed="false">
      <c r="A19" s="120"/>
      <c r="B19" s="121"/>
      <c r="C19" s="131"/>
      <c r="D19" s="171"/>
      <c r="E19" s="123"/>
      <c r="F19" s="126"/>
    </row>
    <row r="20" s="119" customFormat="true" ht="15.75" hidden="false" customHeight="true" outlineLevel="0" collapsed="false">
      <c r="A20" s="120"/>
      <c r="B20" s="121"/>
      <c r="C20" s="131"/>
      <c r="D20" s="171"/>
      <c r="E20" s="123"/>
      <c r="F20" s="126"/>
    </row>
    <row r="21" s="119" customFormat="true" ht="15.75" hidden="false" customHeight="true" outlineLevel="0" collapsed="false">
      <c r="A21" s="120"/>
      <c r="B21" s="121"/>
      <c r="C21" s="131"/>
      <c r="D21" s="171"/>
      <c r="E21" s="123"/>
      <c r="F21" s="126"/>
    </row>
    <row r="22" s="119" customFormat="true" ht="15.75" hidden="false" customHeight="true" outlineLevel="0" collapsed="false">
      <c r="A22" s="120"/>
      <c r="B22" s="121"/>
      <c r="C22" s="131"/>
      <c r="D22" s="171"/>
      <c r="E22" s="123"/>
      <c r="F22" s="126"/>
    </row>
    <row r="23" s="119" customFormat="true" ht="15.75" hidden="false" customHeight="true" outlineLevel="0" collapsed="false">
      <c r="A23" s="120"/>
      <c r="B23" s="121"/>
      <c r="C23" s="131"/>
      <c r="D23" s="171"/>
      <c r="E23" s="123"/>
      <c r="F23" s="126"/>
    </row>
    <row r="24" s="119" customFormat="true" ht="15.75" hidden="false" customHeight="true" outlineLevel="0" collapsed="false">
      <c r="A24" s="120"/>
      <c r="B24" s="121"/>
      <c r="C24" s="131"/>
      <c r="D24" s="171"/>
      <c r="E24" s="123"/>
      <c r="F24" s="126"/>
    </row>
    <row r="25" s="119" customFormat="true" ht="15.75" hidden="false" customHeight="true" outlineLevel="0" collapsed="false">
      <c r="A25" s="120"/>
      <c r="B25" s="121"/>
      <c r="C25" s="131"/>
      <c r="D25" s="171"/>
      <c r="E25" s="123"/>
      <c r="F25" s="126"/>
    </row>
    <row r="26" s="119" customFormat="true" ht="15.75" hidden="false" customHeight="true" outlineLevel="0" collapsed="false">
      <c r="A26" s="120"/>
      <c r="B26" s="121"/>
      <c r="C26" s="131"/>
      <c r="D26" s="171"/>
      <c r="E26" s="123"/>
      <c r="F26" s="126"/>
    </row>
    <row r="27" s="119" customFormat="true" ht="15.75" hidden="false" customHeight="true" outlineLevel="0" collapsed="false">
      <c r="A27" s="120"/>
      <c r="B27" s="121"/>
      <c r="C27" s="131"/>
      <c r="D27" s="171"/>
      <c r="E27" s="123"/>
      <c r="F27" s="126"/>
    </row>
    <row r="28" s="119" customFormat="true" ht="15.75" hidden="false" customHeight="true" outlineLevel="0" collapsed="false">
      <c r="A28" s="125" t="s">
        <v>1275</v>
      </c>
      <c r="B28" s="125"/>
      <c r="C28" s="131"/>
      <c r="D28" s="171" t="n">
        <f aca="false">SUM(D7:D27)</f>
        <v>0</v>
      </c>
      <c r="E28" s="123" t="n">
        <f aca="false">D28</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6-非流动负债汇总 '!Print_Area" display="返回"/>
  </hyperlinks>
  <printOptions headings="false" gridLines="tru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328</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329</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c r="G12" s="126"/>
    </row>
    <row r="13" s="119" customFormat="true" ht="15.75" hidden="false" customHeight="true" outlineLevel="0" collapsed="false">
      <c r="A13" s="120"/>
      <c r="B13" s="121"/>
      <c r="C13" s="131"/>
      <c r="D13" s="120"/>
      <c r="E13" s="171"/>
      <c r="F13" s="123"/>
      <c r="G13" s="126"/>
    </row>
    <row r="14" s="119" customFormat="true" ht="15.75" hidden="false" customHeight="true" outlineLevel="0" collapsed="false">
      <c r="A14" s="120"/>
      <c r="B14" s="121"/>
      <c r="C14" s="131"/>
      <c r="D14" s="120"/>
      <c r="E14" s="171"/>
      <c r="F14" s="123"/>
      <c r="G14" s="126"/>
    </row>
    <row r="15" s="119" customFormat="true" ht="15.75" hidden="false" customHeight="true" outlineLevel="0" collapsed="false">
      <c r="A15" s="120"/>
      <c r="B15" s="121"/>
      <c r="C15" s="131"/>
      <c r="D15" s="120"/>
      <c r="E15" s="171"/>
      <c r="F15" s="123"/>
      <c r="G15" s="126"/>
    </row>
    <row r="16" s="119" customFormat="true" ht="15.75" hidden="false" customHeight="true" outlineLevel="0" collapsed="false">
      <c r="A16" s="120"/>
      <c r="B16" s="121"/>
      <c r="C16" s="131"/>
      <c r="D16" s="120"/>
      <c r="E16" s="171"/>
      <c r="F16" s="123"/>
      <c r="G16" s="126"/>
    </row>
    <row r="17" s="119" customFormat="true" ht="15.75" hidden="false" customHeight="true" outlineLevel="0" collapsed="false">
      <c r="A17" s="120"/>
      <c r="B17" s="121"/>
      <c r="C17" s="131"/>
      <c r="D17" s="120"/>
      <c r="E17" s="171"/>
      <c r="F17" s="123"/>
      <c r="G17" s="126"/>
    </row>
    <row r="18" s="119" customFormat="true" ht="15.75" hidden="false" customHeight="true" outlineLevel="0" collapsed="false">
      <c r="A18" s="120"/>
      <c r="B18" s="121"/>
      <c r="C18" s="131"/>
      <c r="D18" s="120"/>
      <c r="E18" s="171"/>
      <c r="F18" s="123"/>
      <c r="G18" s="126"/>
    </row>
    <row r="19" s="119" customFormat="true" ht="15.75" hidden="false" customHeight="true" outlineLevel="0" collapsed="false">
      <c r="A19" s="120"/>
      <c r="B19" s="121"/>
      <c r="C19" s="131"/>
      <c r="D19" s="120"/>
      <c r="E19" s="171"/>
      <c r="F19" s="123"/>
      <c r="G19" s="126"/>
    </row>
    <row r="20" s="119" customFormat="true" ht="15.75" hidden="false" customHeight="true" outlineLevel="0" collapsed="false">
      <c r="A20" s="120"/>
      <c r="B20" s="121"/>
      <c r="C20" s="131"/>
      <c r="D20" s="120"/>
      <c r="E20" s="171"/>
      <c r="F20" s="123"/>
      <c r="G20" s="126"/>
    </row>
    <row r="21" s="119" customFormat="true" ht="15.75" hidden="false" customHeight="true" outlineLevel="0" collapsed="false">
      <c r="A21" s="120"/>
      <c r="B21" s="121"/>
      <c r="C21" s="131"/>
      <c r="D21" s="120"/>
      <c r="E21" s="171"/>
      <c r="F21" s="123"/>
      <c r="G21" s="126"/>
    </row>
    <row r="22" s="119" customFormat="true" ht="15.75" hidden="false" customHeight="true" outlineLevel="0" collapsed="false">
      <c r="A22" s="120"/>
      <c r="B22" s="121"/>
      <c r="C22" s="131"/>
      <c r="D22" s="120"/>
      <c r="E22" s="171"/>
      <c r="F22" s="123"/>
      <c r="G22" s="126"/>
    </row>
    <row r="23" s="119" customFormat="true" ht="15.75" hidden="false" customHeight="true" outlineLevel="0" collapsed="false">
      <c r="A23" s="120"/>
      <c r="B23" s="121"/>
      <c r="C23" s="131"/>
      <c r="D23" s="120"/>
      <c r="E23" s="171"/>
      <c r="F23" s="123"/>
      <c r="G23" s="126"/>
    </row>
    <row r="24" s="119" customFormat="true" ht="15.75" hidden="false" customHeight="true" outlineLevel="0" collapsed="false">
      <c r="A24" s="120"/>
      <c r="B24" s="121"/>
      <c r="C24" s="131"/>
      <c r="D24" s="120"/>
      <c r="E24" s="171"/>
      <c r="F24" s="123"/>
      <c r="G24" s="126"/>
    </row>
    <row r="25" s="119" customFormat="true" ht="15.75" hidden="false" customHeight="true" outlineLevel="0" collapsed="false">
      <c r="A25" s="120"/>
      <c r="B25" s="121"/>
      <c r="C25" s="131"/>
      <c r="D25" s="120"/>
      <c r="E25" s="171"/>
      <c r="F25" s="123"/>
      <c r="G25" s="126"/>
    </row>
    <row r="26" s="119" customFormat="true" ht="15.75" hidden="false" customHeight="true" outlineLevel="0" collapsed="false">
      <c r="A26" s="120"/>
      <c r="B26" s="121"/>
      <c r="C26" s="131"/>
      <c r="D26" s="120"/>
      <c r="E26" s="171"/>
      <c r="F26" s="123"/>
      <c r="G26" s="126"/>
    </row>
    <row r="27" s="119" customFormat="true" ht="15.75" hidden="false" customHeight="true" outlineLevel="0" collapsed="false">
      <c r="A27" s="120"/>
      <c r="B27" s="121"/>
      <c r="C27" s="131"/>
      <c r="D27" s="120"/>
      <c r="E27" s="171"/>
      <c r="F27" s="123"/>
      <c r="G27" s="126"/>
    </row>
    <row r="28" s="119" customFormat="true" ht="15.75" hidden="false" customHeight="true" outlineLevel="0" collapsed="false">
      <c r="A28" s="125" t="s">
        <v>1275</v>
      </c>
      <c r="B28" s="125"/>
      <c r="C28" s="131"/>
      <c r="D28" s="120"/>
      <c r="E28" s="123" t="n">
        <f aca="false">SUM(E7:E27)</f>
        <v>0</v>
      </c>
      <c r="F28" s="123" t="n">
        <f aca="false">SUM(F7:F27)</f>
        <v>0</v>
      </c>
      <c r="G28" s="126"/>
    </row>
    <row r="29" customFormat="false" ht="15.75" hidden="false" customHeight="true" outlineLevel="0" collapsed="false">
      <c r="A29" s="75" t="e">
        <f aca="false">CONCATENATE(#REF!,#REF!)</f>
        <v>#REF!</v>
      </c>
      <c r="B29" s="76"/>
      <c r="C29" s="76"/>
      <c r="D29" s="76"/>
      <c r="F29" s="76" t="e">
        <f aca="false">CONCATENATE(#REF!,#REF!)</f>
        <v>#REF!</v>
      </c>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83"/>
    <col collapsed="false" customWidth="true" hidden="false" outlineLevel="0" max="2" min="2" style="51" width="16.66"/>
    <col collapsed="false" customWidth="false" hidden="false" outlineLevel="0" max="3" min="3" style="51" width="8.99"/>
    <col collapsed="false" customWidth="true" hidden="false" outlineLevel="0" max="4" min="4" style="51" width="7.16"/>
    <col collapsed="false" customWidth="true" hidden="false" outlineLevel="0" max="5" min="5" style="51" width="7.32"/>
    <col collapsed="false" customWidth="true" hidden="false" outlineLevel="0" max="6" min="6" style="51" width="9.33"/>
    <col collapsed="false" customWidth="true" hidden="false" outlineLevel="0" max="7" min="7" style="51" width="13.16"/>
    <col collapsed="false" customWidth="true" hidden="false" outlineLevel="0" max="8" min="8" style="51" width="12.83"/>
    <col collapsed="false" customWidth="true" hidden="false" outlineLevel="0" max="9" min="9" style="51" width="14.83"/>
    <col collapsed="false" customWidth="true" hidden="false" outlineLevel="0" max="10" min="10" style="51" width="12.83"/>
    <col collapsed="false" customWidth="false" hidden="false" outlineLevel="0" max="257" min="11" style="51" width="8.99"/>
  </cols>
  <sheetData>
    <row r="1" customFormat="false" ht="15.5" hidden="false" customHeight="true" outlineLevel="0" collapsed="false">
      <c r="A1" s="52" t="s">
        <v>86</v>
      </c>
      <c r="B1" s="52" t="s">
        <v>86</v>
      </c>
      <c r="C1" s="95"/>
      <c r="D1" s="53"/>
      <c r="E1" s="53"/>
      <c r="F1" s="53"/>
      <c r="G1" s="53"/>
      <c r="H1" s="53"/>
      <c r="I1" s="53"/>
      <c r="J1" s="53"/>
    </row>
    <row r="2" s="55" customFormat="true" ht="30" hidden="false" customHeight="true" outlineLevel="0" collapsed="false">
      <c r="A2" s="54" t="s">
        <v>154</v>
      </c>
      <c r="B2" s="54"/>
      <c r="C2" s="54"/>
      <c r="D2" s="54"/>
      <c r="E2" s="54"/>
      <c r="F2" s="54"/>
      <c r="G2" s="54"/>
      <c r="H2" s="54"/>
      <c r="I2" s="54"/>
      <c r="J2" s="54"/>
    </row>
    <row r="3" customFormat="false" ht="14" hidden="false" customHeight="true" outlineLevel="0" collapsed="false">
      <c r="A3" s="56" t="e">
        <f aca="false">#REF!</f>
        <v>#REF!</v>
      </c>
      <c r="B3" s="56"/>
      <c r="C3" s="56"/>
      <c r="D3" s="56"/>
      <c r="E3" s="56"/>
      <c r="F3" s="56"/>
      <c r="G3" s="56"/>
      <c r="H3" s="56"/>
      <c r="I3" s="56"/>
      <c r="J3" s="56"/>
    </row>
    <row r="4" customFormat="false" ht="14" hidden="false" customHeight="true" outlineLevel="0" collapsed="false">
      <c r="A4" s="57"/>
      <c r="B4" s="57"/>
      <c r="C4" s="57"/>
      <c r="D4" s="57"/>
      <c r="E4" s="57"/>
      <c r="F4" s="57"/>
      <c r="G4" s="57"/>
      <c r="H4" s="115"/>
      <c r="I4" s="115"/>
      <c r="J4" s="116" t="s">
        <v>155</v>
      </c>
    </row>
    <row r="5" customFormat="false" ht="15.75" hidden="false" customHeight="true" outlineLevel="0" collapsed="false">
      <c r="A5" s="79" t="e">
        <f aca="false">#REF!</f>
        <v>#REF!</v>
      </c>
      <c r="J5" s="117" t="s">
        <v>3</v>
      </c>
    </row>
    <row r="6" s="63" customFormat="true" ht="15.75" hidden="false" customHeight="true" outlineLevel="0" collapsed="false">
      <c r="A6" s="83" t="s">
        <v>5</v>
      </c>
      <c r="B6" s="83" t="s">
        <v>156</v>
      </c>
      <c r="C6" s="83" t="s">
        <v>157</v>
      </c>
      <c r="D6" s="83" t="s">
        <v>158</v>
      </c>
      <c r="E6" s="83" t="s">
        <v>159</v>
      </c>
      <c r="F6" s="83" t="s">
        <v>160</v>
      </c>
      <c r="G6" s="83" t="s">
        <v>91</v>
      </c>
      <c r="H6" s="83" t="s">
        <v>161</v>
      </c>
      <c r="I6" s="83" t="s">
        <v>92</v>
      </c>
      <c r="J6" s="83" t="s">
        <v>120</v>
      </c>
    </row>
    <row r="7" s="119" customFormat="true" ht="15.75" hidden="false" customHeight="true" outlineLevel="0" collapsed="false">
      <c r="A7" s="120" t="n">
        <v>1</v>
      </c>
      <c r="B7" s="121"/>
      <c r="C7" s="120"/>
      <c r="D7" s="131"/>
      <c r="E7" s="132"/>
      <c r="F7" s="133"/>
      <c r="G7" s="123"/>
      <c r="H7" s="123"/>
      <c r="I7" s="123"/>
      <c r="J7" s="127" t="str">
        <f aca="false">IF(G7=0,"",(I7-G7)/G7)</f>
        <v/>
      </c>
    </row>
    <row r="8" s="119" customFormat="true" ht="15.75" hidden="false" customHeight="true" outlineLevel="0" collapsed="false">
      <c r="A8" s="120" t="n">
        <v>2</v>
      </c>
      <c r="B8" s="121"/>
      <c r="C8" s="120"/>
      <c r="D8" s="131"/>
      <c r="E8" s="132"/>
      <c r="F8" s="133"/>
      <c r="G8" s="123"/>
      <c r="H8" s="123"/>
      <c r="I8" s="123"/>
      <c r="J8" s="127" t="str">
        <f aca="false">IF(G8=0,"",(I8-G8)/G8)</f>
        <v/>
      </c>
    </row>
    <row r="9" s="119" customFormat="true" ht="15.75" hidden="false" customHeight="true" outlineLevel="0" collapsed="false">
      <c r="A9" s="120" t="n">
        <v>3</v>
      </c>
      <c r="B9" s="121"/>
      <c r="C9" s="120"/>
      <c r="D9" s="131"/>
      <c r="E9" s="132"/>
      <c r="F9" s="133"/>
      <c r="G9" s="123"/>
      <c r="H9" s="123"/>
      <c r="I9" s="123"/>
      <c r="J9" s="127" t="str">
        <f aca="false">IF(G9=0,"",(I9-G9)/G9)</f>
        <v/>
      </c>
    </row>
    <row r="10" s="119" customFormat="true" ht="15.75" hidden="false" customHeight="true" outlineLevel="0" collapsed="false">
      <c r="A10" s="120"/>
      <c r="B10" s="121"/>
      <c r="C10" s="120"/>
      <c r="D10" s="131"/>
      <c r="E10" s="132"/>
      <c r="F10" s="133"/>
      <c r="G10" s="123"/>
      <c r="H10" s="123"/>
      <c r="I10" s="123"/>
      <c r="J10" s="127" t="str">
        <f aca="false">IF(G10=0,"",(I10-G10)/G10)</f>
        <v/>
      </c>
    </row>
    <row r="11" s="119" customFormat="true" ht="15.75" hidden="false" customHeight="true" outlineLevel="0" collapsed="false">
      <c r="A11" s="120"/>
      <c r="B11" s="121"/>
      <c r="C11" s="120"/>
      <c r="D11" s="131"/>
      <c r="E11" s="132"/>
      <c r="F11" s="133"/>
      <c r="G11" s="123"/>
      <c r="H11" s="123"/>
      <c r="I11" s="123"/>
      <c r="J11" s="127" t="str">
        <f aca="false">IF(G11=0,"",(I11-G11)/G11)</f>
        <v/>
      </c>
    </row>
    <row r="12" s="119" customFormat="true" ht="15.75" hidden="false" customHeight="true" outlineLevel="0" collapsed="false">
      <c r="A12" s="120"/>
      <c r="B12" s="121"/>
      <c r="C12" s="120"/>
      <c r="D12" s="131"/>
      <c r="E12" s="132"/>
      <c r="F12" s="133"/>
      <c r="G12" s="123"/>
      <c r="H12" s="123"/>
      <c r="I12" s="123"/>
      <c r="J12" s="127" t="str">
        <f aca="false">IF(G12=0,"",(I12-G12)/G12)</f>
        <v/>
      </c>
    </row>
    <row r="13" s="119" customFormat="true" ht="15.75" hidden="false" customHeight="true" outlineLevel="0" collapsed="false">
      <c r="A13" s="120"/>
      <c r="B13" s="121"/>
      <c r="C13" s="120"/>
      <c r="D13" s="131"/>
      <c r="E13" s="132"/>
      <c r="F13" s="133"/>
      <c r="G13" s="123"/>
      <c r="H13" s="123"/>
      <c r="I13" s="123"/>
      <c r="J13" s="127" t="str">
        <f aca="false">IF(G13=0,"",(I13-G13)/G13)</f>
        <v/>
      </c>
    </row>
    <row r="14" s="119" customFormat="true" ht="15.75" hidden="false" customHeight="true" outlineLevel="0" collapsed="false">
      <c r="A14" s="120"/>
      <c r="B14" s="121"/>
      <c r="C14" s="120"/>
      <c r="D14" s="131"/>
      <c r="E14" s="132"/>
      <c r="F14" s="133"/>
      <c r="G14" s="123"/>
      <c r="H14" s="123"/>
      <c r="I14" s="123"/>
      <c r="J14" s="127" t="str">
        <f aca="false">IF(G14=0,"",(I14-G14)/G14)</f>
        <v/>
      </c>
    </row>
    <row r="15" s="119" customFormat="true" ht="15.75" hidden="false" customHeight="true" outlineLevel="0" collapsed="false">
      <c r="A15" s="120"/>
      <c r="B15" s="121"/>
      <c r="C15" s="120"/>
      <c r="D15" s="131"/>
      <c r="E15" s="132"/>
      <c r="F15" s="133"/>
      <c r="G15" s="123"/>
      <c r="H15" s="123"/>
      <c r="I15" s="123"/>
      <c r="J15" s="127" t="str">
        <f aca="false">IF(G15=0,"",(I15-G15)/G15)</f>
        <v/>
      </c>
    </row>
    <row r="16" s="119" customFormat="true" ht="15.75" hidden="false" customHeight="true" outlineLevel="0" collapsed="false">
      <c r="A16" s="120"/>
      <c r="B16" s="121"/>
      <c r="C16" s="120"/>
      <c r="D16" s="131"/>
      <c r="E16" s="132"/>
      <c r="F16" s="133"/>
      <c r="G16" s="123"/>
      <c r="H16" s="123"/>
      <c r="I16" s="123"/>
      <c r="J16" s="127" t="str">
        <f aca="false">IF(G16=0,"",(I16-G16)/G16)</f>
        <v/>
      </c>
    </row>
    <row r="17" s="119" customFormat="true" ht="15.75" hidden="false" customHeight="true" outlineLevel="0" collapsed="false">
      <c r="A17" s="120"/>
      <c r="B17" s="121"/>
      <c r="C17" s="120"/>
      <c r="D17" s="131"/>
      <c r="E17" s="132"/>
      <c r="F17" s="133"/>
      <c r="G17" s="123"/>
      <c r="H17" s="123"/>
      <c r="I17" s="123"/>
      <c r="J17" s="127" t="str">
        <f aca="false">IF(G17=0,"",(I17-G17)/G17)</f>
        <v/>
      </c>
    </row>
    <row r="18" s="119" customFormat="true" ht="15.75" hidden="false" customHeight="true" outlineLevel="0" collapsed="false">
      <c r="A18" s="120"/>
      <c r="B18" s="121"/>
      <c r="C18" s="120"/>
      <c r="D18" s="131"/>
      <c r="E18" s="132"/>
      <c r="F18" s="133"/>
      <c r="G18" s="123"/>
      <c r="H18" s="123"/>
      <c r="I18" s="123"/>
      <c r="J18" s="127" t="str">
        <f aca="false">IF(G18=0,"",(I18-G18)/G18)</f>
        <v/>
      </c>
    </row>
    <row r="19" s="119" customFormat="true" ht="15.75" hidden="false" customHeight="true" outlineLevel="0" collapsed="false">
      <c r="A19" s="120"/>
      <c r="B19" s="121"/>
      <c r="C19" s="120"/>
      <c r="D19" s="131"/>
      <c r="E19" s="132"/>
      <c r="F19" s="133"/>
      <c r="G19" s="123"/>
      <c r="H19" s="123"/>
      <c r="I19" s="123"/>
      <c r="J19" s="127" t="str">
        <f aca="false">IF(G19=0,"",(I19-G19)/G19)</f>
        <v/>
      </c>
    </row>
    <row r="20" s="119" customFormat="true" ht="15.75" hidden="false" customHeight="true" outlineLevel="0" collapsed="false">
      <c r="A20" s="120"/>
      <c r="B20" s="121"/>
      <c r="C20" s="120"/>
      <c r="D20" s="131"/>
      <c r="E20" s="132"/>
      <c r="F20" s="133"/>
      <c r="G20" s="123"/>
      <c r="H20" s="123"/>
      <c r="I20" s="123"/>
      <c r="J20" s="127" t="str">
        <f aca="false">IF(G20=0,"",(I20-G20)/G20)</f>
        <v/>
      </c>
    </row>
    <row r="21" s="119" customFormat="true" ht="15.75" hidden="false" customHeight="true" outlineLevel="0" collapsed="false">
      <c r="A21" s="120"/>
      <c r="B21" s="121"/>
      <c r="C21" s="120"/>
      <c r="D21" s="131"/>
      <c r="E21" s="132"/>
      <c r="F21" s="133"/>
      <c r="G21" s="123"/>
      <c r="H21" s="123"/>
      <c r="I21" s="123"/>
      <c r="J21" s="127" t="str">
        <f aca="false">IF(G21=0,"",(I21-G21)/G21)</f>
        <v/>
      </c>
    </row>
    <row r="22" s="119" customFormat="true" ht="15.75" hidden="false" customHeight="true" outlineLevel="0" collapsed="false">
      <c r="A22" s="120"/>
      <c r="B22" s="121"/>
      <c r="C22" s="120"/>
      <c r="D22" s="131"/>
      <c r="E22" s="132"/>
      <c r="F22" s="133"/>
      <c r="G22" s="123"/>
      <c r="H22" s="123"/>
      <c r="I22" s="123"/>
      <c r="J22" s="127" t="str">
        <f aca="false">IF(G22=0,"",(I22-G22)/G22)</f>
        <v/>
      </c>
    </row>
    <row r="23" s="119" customFormat="true" ht="15.75" hidden="false" customHeight="true" outlineLevel="0" collapsed="false">
      <c r="A23" s="120"/>
      <c r="B23" s="121"/>
      <c r="C23" s="120"/>
      <c r="D23" s="131"/>
      <c r="E23" s="132"/>
      <c r="F23" s="133"/>
      <c r="G23" s="123"/>
      <c r="H23" s="123"/>
      <c r="I23" s="123"/>
      <c r="J23" s="127" t="str">
        <f aca="false">IF(G23=0,"",(I23-G23)/G23)</f>
        <v/>
      </c>
    </row>
    <row r="24" s="119" customFormat="true" ht="15.75" hidden="false" customHeight="true" outlineLevel="0" collapsed="false">
      <c r="A24" s="120"/>
      <c r="B24" s="121"/>
      <c r="C24" s="120"/>
      <c r="D24" s="131"/>
      <c r="E24" s="132"/>
      <c r="F24" s="133"/>
      <c r="G24" s="123"/>
      <c r="H24" s="123"/>
      <c r="I24" s="123"/>
      <c r="J24" s="127" t="str">
        <f aca="false">IF(G24=0,"",(I24-G24)/G24)</f>
        <v/>
      </c>
    </row>
    <row r="25" s="119" customFormat="true" ht="15.75" hidden="false" customHeight="true" outlineLevel="0" collapsed="false">
      <c r="A25" s="120"/>
      <c r="B25" s="121"/>
      <c r="C25" s="120"/>
      <c r="D25" s="131"/>
      <c r="E25" s="132"/>
      <c r="F25" s="133"/>
      <c r="G25" s="123"/>
      <c r="H25" s="123"/>
      <c r="I25" s="123"/>
      <c r="J25" s="127" t="str">
        <f aca="false">IF(G25=0,"",(I25-G25)/G25)</f>
        <v/>
      </c>
    </row>
    <row r="26" s="119" customFormat="true" ht="15.75" hidden="false" customHeight="true" outlineLevel="0" collapsed="false">
      <c r="A26" s="120"/>
      <c r="B26" s="121"/>
      <c r="C26" s="120"/>
      <c r="D26" s="131"/>
      <c r="E26" s="132"/>
      <c r="F26" s="133"/>
      <c r="G26" s="123"/>
      <c r="H26" s="123"/>
      <c r="I26" s="123"/>
      <c r="J26" s="127" t="str">
        <f aca="false">IF(G26=0,"",(I26-G26)/G26)</f>
        <v/>
      </c>
    </row>
    <row r="27" s="119" customFormat="true" ht="15.75" hidden="false" customHeight="true" outlineLevel="0" collapsed="false">
      <c r="A27" s="120"/>
      <c r="B27" s="121"/>
      <c r="C27" s="120"/>
      <c r="D27" s="131"/>
      <c r="E27" s="132"/>
      <c r="F27" s="133"/>
      <c r="G27" s="123"/>
      <c r="H27" s="123"/>
      <c r="I27" s="123"/>
      <c r="J27" s="127" t="str">
        <f aca="false">IF(G27=0,"",(I27-G27)/G27)</f>
        <v/>
      </c>
    </row>
    <row r="28" s="119" customFormat="true" ht="15.75" hidden="false" customHeight="true" outlineLevel="0" collapsed="false">
      <c r="A28" s="125" t="s">
        <v>162</v>
      </c>
      <c r="B28" s="125"/>
      <c r="C28" s="126"/>
      <c r="D28" s="131"/>
      <c r="E28" s="126"/>
      <c r="F28" s="126"/>
      <c r="G28" s="123" t="n">
        <f aca="false">SUM(G7:G27)</f>
        <v>0</v>
      </c>
      <c r="H28" s="123"/>
      <c r="I28" s="123" t="n">
        <f aca="false">SUM(I7:I27)</f>
        <v>0</v>
      </c>
      <c r="J28" s="127" t="str">
        <f aca="false">IF(G28=0,"",(I28-G28)/G28)</f>
        <v/>
      </c>
    </row>
    <row r="29" customFormat="false" ht="15.75" hidden="false" customHeight="true" outlineLevel="0" collapsed="false">
      <c r="A29" s="75" t="e">
        <f aca="false">CONCATENATE(#REF!,#REF!)</f>
        <v>#REF!</v>
      </c>
      <c r="B29" s="76"/>
      <c r="C29" s="76"/>
      <c r="D29" s="76"/>
      <c r="E29" s="76"/>
      <c r="F29" s="76"/>
      <c r="I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J2"/>
    <mergeCell ref="A3:J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6.16"/>
    <col collapsed="false" customWidth="true" hidden="false" outlineLevel="0" max="2" min="2" style="51" width="27.83"/>
    <col collapsed="false" customWidth="true" hidden="false" outlineLevel="0" max="3" min="3" style="51" width="10.82"/>
    <col collapsed="false" customWidth="true" hidden="false" outlineLevel="0" max="6" min="4" style="51" width="19.32"/>
    <col collapsed="false" customWidth="false" hidden="false" outlineLevel="0" max="257" min="7" style="51" width="8.99"/>
  </cols>
  <sheetData>
    <row r="1" customFormat="false" ht="15.5" hidden="false" customHeight="true" outlineLevel="0" collapsed="false">
      <c r="A1" s="52" t="s">
        <v>86</v>
      </c>
      <c r="B1" s="52" t="s">
        <v>86</v>
      </c>
      <c r="C1" s="53"/>
      <c r="D1" s="63"/>
      <c r="E1" s="63"/>
      <c r="F1" s="63"/>
    </row>
    <row r="2" s="55" customFormat="true" ht="30" hidden="false" customHeight="true" outlineLevel="0" collapsed="false">
      <c r="A2" s="54" t="s">
        <v>1330</v>
      </c>
      <c r="B2" s="54"/>
      <c r="C2" s="54"/>
      <c r="D2" s="54"/>
      <c r="E2" s="54"/>
      <c r="F2" s="54"/>
    </row>
    <row r="3" customFormat="false" ht="14" hidden="false" customHeight="true" outlineLevel="0" collapsed="false">
      <c r="A3" s="56" t="e">
        <f aca="false">#REF!</f>
        <v>#REF!</v>
      </c>
      <c r="B3" s="56"/>
      <c r="C3" s="56"/>
      <c r="D3" s="56"/>
      <c r="E3" s="56"/>
      <c r="F3" s="56"/>
    </row>
    <row r="4" customFormat="false" ht="14" hidden="false" customHeight="true" outlineLevel="0" collapsed="false">
      <c r="A4" s="57"/>
      <c r="B4" s="57"/>
      <c r="C4" s="57"/>
      <c r="D4" s="57"/>
      <c r="E4" s="57"/>
      <c r="F4" s="116" t="s">
        <v>1331</v>
      </c>
    </row>
    <row r="5" customFormat="false" ht="15.75" hidden="false" customHeight="true" outlineLevel="0" collapsed="false">
      <c r="A5" s="79" t="e">
        <f aca="false">#REF!</f>
        <v>#REF!</v>
      </c>
      <c r="F5" s="117" t="s">
        <v>3</v>
      </c>
    </row>
    <row r="6" s="63" customFormat="true" ht="15.75" hidden="false" customHeight="true" outlineLevel="0" collapsed="false">
      <c r="A6" s="83" t="s">
        <v>5</v>
      </c>
      <c r="B6" s="83" t="s">
        <v>1332</v>
      </c>
      <c r="C6" s="83" t="s">
        <v>185</v>
      </c>
      <c r="D6" s="188" t="s">
        <v>91</v>
      </c>
      <c r="E6" s="83" t="s">
        <v>92</v>
      </c>
      <c r="F6" s="83" t="s">
        <v>8</v>
      </c>
    </row>
    <row r="7" s="119" customFormat="true" ht="15.75" hidden="false" customHeight="true" outlineLevel="0" collapsed="false">
      <c r="A7" s="120" t="n">
        <v>1</v>
      </c>
      <c r="B7" s="121"/>
      <c r="C7" s="131"/>
      <c r="D7" s="220"/>
      <c r="E7" s="123" t="n">
        <f aca="false">D7</f>
        <v>0</v>
      </c>
      <c r="F7" s="126"/>
    </row>
    <row r="8" s="119" customFormat="true" ht="15.75" hidden="false" customHeight="true" outlineLevel="0" collapsed="false">
      <c r="A8" s="120" t="n">
        <v>2</v>
      </c>
      <c r="B8" s="121"/>
      <c r="C8" s="131"/>
      <c r="D8" s="220"/>
      <c r="E8" s="123" t="n">
        <f aca="false">D8</f>
        <v>0</v>
      </c>
      <c r="F8" s="126"/>
    </row>
    <row r="9" s="119" customFormat="true" ht="15.75" hidden="false" customHeight="true" outlineLevel="0" collapsed="false">
      <c r="A9" s="120" t="n">
        <v>3</v>
      </c>
      <c r="B9" s="121"/>
      <c r="C9" s="131"/>
      <c r="D9" s="220"/>
      <c r="E9" s="123" t="n">
        <f aca="false">D9</f>
        <v>0</v>
      </c>
      <c r="F9" s="126"/>
    </row>
    <row r="10" s="119" customFormat="true" ht="15.75" hidden="false" customHeight="true" outlineLevel="0" collapsed="false">
      <c r="A10" s="120"/>
      <c r="B10" s="121"/>
      <c r="C10" s="131"/>
      <c r="D10" s="220"/>
      <c r="E10" s="123"/>
      <c r="F10" s="126"/>
    </row>
    <row r="11" s="119" customFormat="true" ht="15.75" hidden="false" customHeight="true" outlineLevel="0" collapsed="false">
      <c r="A11" s="120"/>
      <c r="B11" s="121"/>
      <c r="C11" s="131"/>
      <c r="D11" s="220"/>
      <c r="E11" s="123"/>
      <c r="F11" s="126"/>
    </row>
    <row r="12" s="119" customFormat="true" ht="15.75" hidden="false" customHeight="true" outlineLevel="0" collapsed="false">
      <c r="A12" s="120"/>
      <c r="B12" s="121"/>
      <c r="C12" s="131"/>
      <c r="D12" s="220"/>
      <c r="E12" s="123"/>
      <c r="F12" s="126"/>
    </row>
    <row r="13" s="119" customFormat="true" ht="15.75" hidden="false" customHeight="true" outlineLevel="0" collapsed="false">
      <c r="A13" s="120"/>
      <c r="B13" s="121"/>
      <c r="C13" s="131"/>
      <c r="D13" s="220"/>
      <c r="E13" s="123"/>
      <c r="F13" s="126"/>
    </row>
    <row r="14" s="119" customFormat="true" ht="15.75" hidden="false" customHeight="true" outlineLevel="0" collapsed="false">
      <c r="A14" s="120"/>
      <c r="B14" s="121"/>
      <c r="C14" s="131"/>
      <c r="D14" s="220"/>
      <c r="E14" s="123"/>
      <c r="F14" s="126"/>
    </row>
    <row r="15" s="119" customFormat="true" ht="15.75" hidden="false" customHeight="true" outlineLevel="0" collapsed="false">
      <c r="A15" s="120"/>
      <c r="B15" s="121"/>
      <c r="C15" s="131"/>
      <c r="D15" s="220"/>
      <c r="E15" s="123"/>
      <c r="F15" s="126"/>
    </row>
    <row r="16" s="119" customFormat="true" ht="15.75" hidden="false" customHeight="true" outlineLevel="0" collapsed="false">
      <c r="A16" s="120"/>
      <c r="B16" s="121"/>
      <c r="C16" s="131"/>
      <c r="D16" s="220"/>
      <c r="E16" s="123"/>
      <c r="F16" s="126"/>
    </row>
    <row r="17" s="119" customFormat="true" ht="15.75" hidden="false" customHeight="true" outlineLevel="0" collapsed="false">
      <c r="A17" s="120"/>
      <c r="B17" s="121"/>
      <c r="C17" s="131"/>
      <c r="D17" s="220"/>
      <c r="E17" s="123"/>
      <c r="F17" s="126"/>
    </row>
    <row r="18" s="119" customFormat="true" ht="15.75" hidden="false" customHeight="true" outlineLevel="0" collapsed="false">
      <c r="A18" s="120"/>
      <c r="B18" s="121"/>
      <c r="C18" s="131"/>
      <c r="D18" s="220"/>
      <c r="E18" s="123"/>
      <c r="F18" s="126"/>
    </row>
    <row r="19" s="119" customFormat="true" ht="15.75" hidden="false" customHeight="true" outlineLevel="0" collapsed="false">
      <c r="A19" s="120"/>
      <c r="B19" s="121"/>
      <c r="C19" s="131"/>
      <c r="D19" s="220"/>
      <c r="E19" s="123"/>
      <c r="F19" s="126"/>
    </row>
    <row r="20" s="119" customFormat="true" ht="15.75" hidden="false" customHeight="true" outlineLevel="0" collapsed="false">
      <c r="A20" s="120"/>
      <c r="B20" s="121"/>
      <c r="C20" s="131"/>
      <c r="D20" s="220"/>
      <c r="E20" s="123"/>
      <c r="F20" s="126"/>
    </row>
    <row r="21" s="119" customFormat="true" ht="15.75" hidden="false" customHeight="true" outlineLevel="0" collapsed="false">
      <c r="A21" s="120"/>
      <c r="B21" s="121"/>
      <c r="C21" s="131"/>
      <c r="D21" s="220"/>
      <c r="E21" s="123"/>
      <c r="F21" s="126"/>
    </row>
    <row r="22" s="119" customFormat="true" ht="15.75" hidden="false" customHeight="true" outlineLevel="0" collapsed="false">
      <c r="A22" s="120"/>
      <c r="B22" s="121"/>
      <c r="C22" s="131"/>
      <c r="D22" s="220"/>
      <c r="E22" s="123"/>
      <c r="F22" s="126"/>
    </row>
    <row r="23" s="119" customFormat="true" ht="15.75" hidden="false" customHeight="true" outlineLevel="0" collapsed="false">
      <c r="A23" s="120"/>
      <c r="B23" s="121"/>
      <c r="C23" s="131"/>
      <c r="D23" s="220"/>
      <c r="E23" s="123"/>
      <c r="F23" s="126"/>
    </row>
    <row r="24" s="119" customFormat="true" ht="15.75" hidden="false" customHeight="true" outlineLevel="0" collapsed="false">
      <c r="A24" s="120"/>
      <c r="B24" s="121"/>
      <c r="C24" s="131"/>
      <c r="D24" s="220"/>
      <c r="E24" s="123"/>
      <c r="F24" s="126"/>
    </row>
    <row r="25" s="119" customFormat="true" ht="15.75" hidden="false" customHeight="true" outlineLevel="0" collapsed="false">
      <c r="A25" s="120"/>
      <c r="B25" s="121"/>
      <c r="C25" s="131"/>
      <c r="D25" s="220"/>
      <c r="E25" s="123"/>
      <c r="F25" s="126"/>
    </row>
    <row r="26" s="119" customFormat="true" ht="15.75" hidden="false" customHeight="true" outlineLevel="0" collapsed="false">
      <c r="A26" s="120"/>
      <c r="B26" s="121"/>
      <c r="C26" s="131"/>
      <c r="D26" s="220"/>
      <c r="E26" s="123"/>
      <c r="F26" s="126"/>
    </row>
    <row r="27" s="119" customFormat="true" ht="15.75" hidden="false" customHeight="true" outlineLevel="0" collapsed="false">
      <c r="A27" s="120"/>
      <c r="B27" s="121"/>
      <c r="C27" s="131"/>
      <c r="D27" s="220"/>
      <c r="E27" s="123"/>
      <c r="F27" s="126"/>
    </row>
    <row r="28" s="119" customFormat="true" ht="15.75" hidden="false" customHeight="true" outlineLevel="0" collapsed="false">
      <c r="A28" s="125" t="s">
        <v>1275</v>
      </c>
      <c r="B28" s="125"/>
      <c r="C28" s="131"/>
      <c r="D28" s="220" t="n">
        <f aca="false">SUM(D7:D27)</f>
        <v>0</v>
      </c>
      <c r="E28" s="123" t="n">
        <f aca="false">D28</f>
        <v>0</v>
      </c>
      <c r="F28" s="126"/>
    </row>
    <row r="29" customFormat="false" ht="15.75" hidden="false" customHeight="true" outlineLevel="0" collapsed="false">
      <c r="A29" s="75" t="e">
        <f aca="false">CONCATENATE(#REF!,#REF!)</f>
        <v>#REF!</v>
      </c>
      <c r="B29" s="76"/>
      <c r="C29" s="76"/>
      <c r="D29" s="76"/>
      <c r="E29" s="76" t="e">
        <f aca="false">CONCATENATE(#REF!,#REF!)</f>
        <v>#REF!</v>
      </c>
    </row>
    <row r="30" customFormat="false" ht="15.75" hidden="false" customHeight="true" outlineLevel="0" collapsed="false">
      <c r="A30" s="75" t="e">
        <f aca="false">#REF!</f>
        <v>#REF!</v>
      </c>
      <c r="B30" s="76"/>
      <c r="C30" s="76"/>
      <c r="D30" s="76"/>
    </row>
  </sheetData>
  <mergeCells count="3">
    <mergeCell ref="A2:F2"/>
    <mergeCell ref="A3:F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51" width="4.16"/>
    <col collapsed="false" customWidth="true" hidden="false" outlineLevel="0" max="2" min="2" style="51" width="22.99"/>
    <col collapsed="false" customWidth="true" hidden="false" outlineLevel="0" max="3" min="3" style="51" width="10.66"/>
    <col collapsed="false" customWidth="true" hidden="false" outlineLevel="0" max="4" min="4" style="51" width="17.16"/>
    <col collapsed="false" customWidth="true" hidden="false" outlineLevel="0" max="6" min="5" style="51" width="16.49"/>
    <col collapsed="false" customWidth="true" hidden="false" outlineLevel="0" max="7" min="7" style="51" width="15.49"/>
    <col collapsed="false" customWidth="false" hidden="false" outlineLevel="0" max="257" min="8" style="51" width="8.99"/>
  </cols>
  <sheetData>
    <row r="1" customFormat="false" ht="15.5" hidden="false" customHeight="true" outlineLevel="0" collapsed="false">
      <c r="A1" s="52" t="s">
        <v>86</v>
      </c>
      <c r="B1" s="52" t="s">
        <v>86</v>
      </c>
      <c r="C1" s="53"/>
      <c r="D1" s="53"/>
      <c r="E1" s="53"/>
      <c r="F1" s="53"/>
      <c r="G1" s="53"/>
    </row>
    <row r="2" s="55" customFormat="true" ht="30" hidden="false" customHeight="true" outlineLevel="0" collapsed="false">
      <c r="A2" s="54" t="s">
        <v>1333</v>
      </c>
      <c r="B2" s="54"/>
      <c r="C2" s="54"/>
      <c r="D2" s="54"/>
      <c r="E2" s="54"/>
      <c r="F2" s="54"/>
      <c r="G2" s="54"/>
    </row>
    <row r="3" customFormat="false" ht="14" hidden="false" customHeight="true" outlineLevel="0" collapsed="false">
      <c r="A3" s="56" t="e">
        <f aca="false">#REF!</f>
        <v>#REF!</v>
      </c>
      <c r="B3" s="56"/>
      <c r="C3" s="56"/>
      <c r="D3" s="56"/>
      <c r="E3" s="56"/>
      <c r="F3" s="56"/>
      <c r="G3" s="56"/>
    </row>
    <row r="4" customFormat="false" ht="14" hidden="false" customHeight="true" outlineLevel="0" collapsed="false">
      <c r="A4" s="57"/>
      <c r="B4" s="57"/>
      <c r="C4" s="57"/>
      <c r="D4" s="57"/>
      <c r="E4" s="57"/>
      <c r="F4" s="57"/>
      <c r="G4" s="116" t="s">
        <v>1334</v>
      </c>
    </row>
    <row r="5" customFormat="false" ht="15.75" hidden="false" customHeight="true" outlineLevel="0" collapsed="false">
      <c r="A5" s="79" t="e">
        <f aca="false">#REF!</f>
        <v>#REF!</v>
      </c>
      <c r="G5" s="117" t="s">
        <v>3</v>
      </c>
    </row>
    <row r="6" s="63" customFormat="true" ht="15.75" hidden="false" customHeight="true" outlineLevel="0" collapsed="false">
      <c r="A6" s="83" t="s">
        <v>5</v>
      </c>
      <c r="B6" s="83" t="s">
        <v>177</v>
      </c>
      <c r="C6" s="83" t="s">
        <v>185</v>
      </c>
      <c r="D6" s="83" t="s">
        <v>272</v>
      </c>
      <c r="E6" s="188" t="s">
        <v>91</v>
      </c>
      <c r="F6" s="83" t="s">
        <v>92</v>
      </c>
      <c r="G6" s="83" t="s">
        <v>8</v>
      </c>
    </row>
    <row r="7" s="119" customFormat="true" ht="15.75" hidden="false" customHeight="true" outlineLevel="0" collapsed="false">
      <c r="A7" s="120" t="n">
        <v>1</v>
      </c>
      <c r="B7" s="121"/>
      <c r="C7" s="131"/>
      <c r="D7" s="120"/>
      <c r="E7" s="171"/>
      <c r="F7" s="123" t="n">
        <f aca="false">E7</f>
        <v>0</v>
      </c>
      <c r="G7" s="126"/>
    </row>
    <row r="8" s="119" customFormat="true" ht="15.75" hidden="false" customHeight="true" outlineLevel="0" collapsed="false">
      <c r="A8" s="120" t="n">
        <v>2</v>
      </c>
      <c r="B8" s="121"/>
      <c r="C8" s="131"/>
      <c r="D8" s="120"/>
      <c r="E8" s="171"/>
      <c r="F8" s="123" t="n">
        <f aca="false">E8</f>
        <v>0</v>
      </c>
      <c r="G8" s="126"/>
    </row>
    <row r="9" s="119" customFormat="true" ht="15.75" hidden="false" customHeight="true" outlineLevel="0" collapsed="false">
      <c r="A9" s="120" t="n">
        <v>3</v>
      </c>
      <c r="B9" s="121"/>
      <c r="C9" s="131"/>
      <c r="D9" s="120"/>
      <c r="E9" s="171"/>
      <c r="F9" s="123" t="n">
        <f aca="false">E9</f>
        <v>0</v>
      </c>
      <c r="G9" s="126"/>
    </row>
    <row r="10" s="119" customFormat="true" ht="15.75" hidden="false" customHeight="true" outlineLevel="0" collapsed="false">
      <c r="A10" s="120"/>
      <c r="B10" s="121"/>
      <c r="C10" s="131"/>
      <c r="D10" s="120"/>
      <c r="E10" s="171"/>
      <c r="F10" s="123" t="n">
        <f aca="false">E10</f>
        <v>0</v>
      </c>
      <c r="G10" s="126"/>
    </row>
    <row r="11" s="119" customFormat="true" ht="15.75" hidden="false" customHeight="true" outlineLevel="0" collapsed="false">
      <c r="A11" s="120"/>
      <c r="B11" s="121"/>
      <c r="C11" s="131"/>
      <c r="D11" s="120"/>
      <c r="E11" s="171"/>
      <c r="F11" s="123" t="n">
        <f aca="false">E11</f>
        <v>0</v>
      </c>
      <c r="G11" s="126"/>
    </row>
    <row r="12" s="119" customFormat="true" ht="15.75" hidden="false" customHeight="true" outlineLevel="0" collapsed="false">
      <c r="A12" s="120"/>
      <c r="B12" s="121"/>
      <c r="C12" s="131"/>
      <c r="D12" s="120"/>
      <c r="E12" s="171"/>
      <c r="F12" s="123" t="n">
        <f aca="false">E12</f>
        <v>0</v>
      </c>
      <c r="G12" s="126"/>
    </row>
    <row r="13" s="119" customFormat="true" ht="15.75" hidden="false" customHeight="true" outlineLevel="0" collapsed="false">
      <c r="A13" s="120"/>
      <c r="B13" s="121"/>
      <c r="C13" s="131"/>
      <c r="D13" s="120"/>
      <c r="E13" s="171"/>
      <c r="F13" s="123" t="n">
        <f aca="false">E13</f>
        <v>0</v>
      </c>
      <c r="G13" s="126"/>
    </row>
    <row r="14" s="119" customFormat="true" ht="15.75" hidden="false" customHeight="true" outlineLevel="0" collapsed="false">
      <c r="A14" s="120"/>
      <c r="B14" s="121"/>
      <c r="C14" s="131"/>
      <c r="D14" s="120"/>
      <c r="E14" s="171"/>
      <c r="F14" s="123" t="n">
        <f aca="false">E14</f>
        <v>0</v>
      </c>
      <c r="G14" s="126"/>
    </row>
    <row r="15" s="119" customFormat="true" ht="15.75" hidden="false" customHeight="true" outlineLevel="0" collapsed="false">
      <c r="A15" s="120"/>
      <c r="B15" s="121"/>
      <c r="C15" s="131"/>
      <c r="D15" s="120"/>
      <c r="E15" s="171"/>
      <c r="F15" s="123" t="n">
        <f aca="false">E15</f>
        <v>0</v>
      </c>
      <c r="G15" s="126"/>
    </row>
    <row r="16" s="119" customFormat="true" ht="15.75" hidden="false" customHeight="true" outlineLevel="0" collapsed="false">
      <c r="A16" s="120"/>
      <c r="B16" s="121"/>
      <c r="C16" s="131"/>
      <c r="D16" s="120"/>
      <c r="E16" s="171"/>
      <c r="F16" s="123" t="n">
        <f aca="false">E16</f>
        <v>0</v>
      </c>
      <c r="G16" s="126"/>
    </row>
    <row r="17" s="119" customFormat="true" ht="15.75" hidden="false" customHeight="true" outlineLevel="0" collapsed="false">
      <c r="A17" s="120"/>
      <c r="B17" s="121"/>
      <c r="C17" s="131"/>
      <c r="D17" s="120"/>
      <c r="E17" s="171"/>
      <c r="F17" s="123" t="n">
        <f aca="false">E17</f>
        <v>0</v>
      </c>
      <c r="G17" s="126"/>
    </row>
    <row r="18" s="119" customFormat="true" ht="15.75" hidden="false" customHeight="true" outlineLevel="0" collapsed="false">
      <c r="A18" s="120"/>
      <c r="B18" s="121"/>
      <c r="C18" s="131"/>
      <c r="D18" s="120"/>
      <c r="E18" s="171"/>
      <c r="F18" s="123" t="n">
        <f aca="false">E18</f>
        <v>0</v>
      </c>
      <c r="G18" s="126"/>
    </row>
    <row r="19" s="119" customFormat="true" ht="15.75" hidden="false" customHeight="true" outlineLevel="0" collapsed="false">
      <c r="A19" s="120"/>
      <c r="B19" s="121"/>
      <c r="C19" s="131"/>
      <c r="D19" s="120"/>
      <c r="E19" s="171"/>
      <c r="F19" s="123" t="n">
        <f aca="false">E19</f>
        <v>0</v>
      </c>
      <c r="G19" s="126"/>
    </row>
    <row r="20" s="119" customFormat="true" ht="15.75" hidden="false" customHeight="true" outlineLevel="0" collapsed="false">
      <c r="A20" s="120"/>
      <c r="B20" s="121"/>
      <c r="C20" s="131"/>
      <c r="D20" s="120"/>
      <c r="E20" s="171"/>
      <c r="F20" s="123" t="n">
        <f aca="false">E20</f>
        <v>0</v>
      </c>
      <c r="G20" s="126"/>
    </row>
    <row r="21" s="119" customFormat="true" ht="15.75" hidden="false" customHeight="true" outlineLevel="0" collapsed="false">
      <c r="A21" s="120"/>
      <c r="B21" s="121"/>
      <c r="C21" s="131"/>
      <c r="D21" s="120"/>
      <c r="E21" s="171"/>
      <c r="F21" s="123" t="n">
        <f aca="false">E21</f>
        <v>0</v>
      </c>
      <c r="G21" s="126"/>
    </row>
    <row r="22" s="119" customFormat="true" ht="15.75" hidden="false" customHeight="true" outlineLevel="0" collapsed="false">
      <c r="A22" s="120"/>
      <c r="B22" s="121"/>
      <c r="C22" s="131"/>
      <c r="D22" s="120"/>
      <c r="E22" s="171"/>
      <c r="F22" s="123" t="n">
        <f aca="false">E22</f>
        <v>0</v>
      </c>
      <c r="G22" s="126"/>
    </row>
    <row r="23" s="119" customFormat="true" ht="15.75" hidden="false" customHeight="true" outlineLevel="0" collapsed="false">
      <c r="A23" s="120"/>
      <c r="B23" s="121"/>
      <c r="C23" s="131"/>
      <c r="D23" s="120"/>
      <c r="E23" s="171"/>
      <c r="F23" s="123" t="n">
        <f aca="false">E23</f>
        <v>0</v>
      </c>
      <c r="G23" s="126"/>
    </row>
    <row r="24" s="119" customFormat="true" ht="15.75" hidden="false" customHeight="true" outlineLevel="0" collapsed="false">
      <c r="A24" s="120"/>
      <c r="B24" s="121"/>
      <c r="C24" s="131"/>
      <c r="D24" s="120"/>
      <c r="E24" s="171"/>
      <c r="F24" s="123" t="n">
        <f aca="false">E24</f>
        <v>0</v>
      </c>
      <c r="G24" s="126"/>
    </row>
    <row r="25" s="119" customFormat="true" ht="15.75" hidden="false" customHeight="true" outlineLevel="0" collapsed="false">
      <c r="A25" s="120"/>
      <c r="B25" s="121"/>
      <c r="C25" s="131"/>
      <c r="D25" s="120"/>
      <c r="E25" s="171"/>
      <c r="F25" s="123" t="n">
        <f aca="false">E25</f>
        <v>0</v>
      </c>
      <c r="G25" s="126"/>
    </row>
    <row r="26" s="119" customFormat="true" ht="15.75" hidden="false" customHeight="true" outlineLevel="0" collapsed="false">
      <c r="A26" s="120"/>
      <c r="B26" s="121"/>
      <c r="C26" s="131"/>
      <c r="D26" s="120"/>
      <c r="E26" s="171"/>
      <c r="F26" s="123" t="n">
        <f aca="false">E26</f>
        <v>0</v>
      </c>
      <c r="G26" s="126"/>
    </row>
    <row r="27" s="119" customFormat="true" ht="15.75" hidden="false" customHeight="true" outlineLevel="0" collapsed="false">
      <c r="A27" s="120"/>
      <c r="B27" s="121"/>
      <c r="C27" s="131"/>
      <c r="D27" s="120"/>
      <c r="E27" s="171"/>
      <c r="F27" s="123" t="n">
        <f aca="false">E27</f>
        <v>0</v>
      </c>
      <c r="G27" s="126"/>
    </row>
    <row r="28" s="119" customFormat="true" ht="15.75" hidden="false" customHeight="true" outlineLevel="0" collapsed="false">
      <c r="A28" s="125" t="s">
        <v>1275</v>
      </c>
      <c r="B28" s="125"/>
      <c r="C28" s="131"/>
      <c r="D28" s="120"/>
      <c r="E28" s="171" t="n">
        <f aca="false">SUM(E7:E27)</f>
        <v>0</v>
      </c>
      <c r="F28" s="123" t="n">
        <f aca="false">E28</f>
        <v>0</v>
      </c>
      <c r="G28" s="126"/>
    </row>
    <row r="29" customFormat="false" ht="15.75" hidden="false" customHeight="true" outlineLevel="0" collapsed="false">
      <c r="A29" s="75" t="e">
        <f aca="false">CONCATENATE(#REF!,#REF!)</f>
        <v>#REF!</v>
      </c>
      <c r="B29" s="76"/>
      <c r="C29" s="76"/>
      <c r="D29" s="76"/>
    </row>
    <row r="30" customFormat="false" ht="15.75" hidden="false" customHeight="true" outlineLevel="0" collapsed="false">
      <c r="A30" s="75" t="e">
        <f aca="false">#REF!</f>
        <v>#REF!</v>
      </c>
      <c r="B30" s="76"/>
      <c r="C30" s="76"/>
      <c r="D30" s="76"/>
      <c r="E30" s="76"/>
    </row>
  </sheetData>
  <mergeCells count="3">
    <mergeCell ref="A2:G2"/>
    <mergeCell ref="A3:G3"/>
    <mergeCell ref="A28:B28"/>
  </mergeCells>
  <hyperlinks>
    <hyperlink ref="A1" location="2-分类汇总!Print_Area" display="返回"/>
    <hyperlink ref="B1" location="'6-非流动负债汇总 '!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8.9921875" defaultRowHeight="15.75" zeroHeight="false" outlineLevelRow="0" outlineLevelCol="0"/>
  <cols>
    <col collapsed="false" customWidth="true" hidden="false" outlineLevel="0" max="1" min="1" style="51" width="5.49"/>
    <col collapsed="false" customWidth="true" hidden="false" outlineLevel="0" max="2" min="2" style="51" width="18.16"/>
    <col collapsed="false" customWidth="false" hidden="false" outlineLevel="0" max="3" min="3" style="51" width="8.99"/>
    <col collapsed="false" customWidth="true" hidden="false" outlineLevel="0" max="5" min="4" style="51" width="8.16"/>
    <col collapsed="false" customWidth="false" hidden="false" outlineLevel="0" max="6" min="6" style="51" width="8.99"/>
    <col collapsed="false" customWidth="true" hidden="false" outlineLevel="0" max="8" min="7" style="51" width="17.66"/>
    <col collapsed="false" customWidth="true" hidden="false" outlineLevel="0" max="9" min="9" style="51" width="11.66"/>
    <col collapsed="false" customWidth="false" hidden="false" outlineLevel="0" max="257" min="10" style="51" width="8.99"/>
  </cols>
  <sheetData>
    <row r="1" customFormat="false" ht="15.5" hidden="false" customHeight="true" outlineLevel="0" collapsed="false">
      <c r="A1" s="52" t="s">
        <v>86</v>
      </c>
      <c r="B1" s="52" t="s">
        <v>86</v>
      </c>
      <c r="C1" s="95"/>
      <c r="D1" s="53"/>
      <c r="E1" s="53"/>
      <c r="F1" s="53"/>
      <c r="G1" s="53"/>
      <c r="H1" s="53"/>
      <c r="I1" s="53"/>
    </row>
    <row r="2" s="55" customFormat="true" ht="30" hidden="false" customHeight="true" outlineLevel="0" collapsed="false">
      <c r="A2" s="54" t="s">
        <v>163</v>
      </c>
      <c r="B2" s="54"/>
      <c r="C2" s="54"/>
      <c r="D2" s="54"/>
      <c r="E2" s="54"/>
      <c r="F2" s="54"/>
      <c r="G2" s="54"/>
      <c r="H2" s="54"/>
      <c r="I2" s="54"/>
    </row>
    <row r="3" customFormat="false" ht="14" hidden="false" customHeight="true" outlineLevel="0" collapsed="false">
      <c r="A3" s="56" t="e">
        <f aca="false">#REF!</f>
        <v>#REF!</v>
      </c>
      <c r="B3" s="56"/>
      <c r="C3" s="56"/>
      <c r="D3" s="56"/>
      <c r="E3" s="56"/>
      <c r="F3" s="56"/>
      <c r="G3" s="56"/>
      <c r="H3" s="56"/>
      <c r="I3" s="56"/>
    </row>
    <row r="4" customFormat="false" ht="14" hidden="false" customHeight="true" outlineLevel="0" collapsed="false">
      <c r="A4" s="57"/>
      <c r="B4" s="57"/>
      <c r="C4" s="57"/>
      <c r="D4" s="57"/>
      <c r="E4" s="57"/>
      <c r="F4" s="57"/>
      <c r="G4" s="57"/>
      <c r="H4" s="115"/>
      <c r="I4" s="116" t="s">
        <v>164</v>
      </c>
    </row>
    <row r="5" customFormat="false" ht="15.75" hidden="false" customHeight="true" outlineLevel="0" collapsed="false">
      <c r="A5" s="79" t="e">
        <f aca="false">#REF!</f>
        <v>#REF!</v>
      </c>
      <c r="I5" s="117" t="s">
        <v>3</v>
      </c>
    </row>
    <row r="6" s="63" customFormat="true" ht="15.75" hidden="false" customHeight="true" outlineLevel="0" collapsed="false">
      <c r="A6" s="83" t="s">
        <v>5</v>
      </c>
      <c r="B6" s="83" t="s">
        <v>156</v>
      </c>
      <c r="C6" s="83" t="s">
        <v>165</v>
      </c>
      <c r="D6" s="83" t="s">
        <v>166</v>
      </c>
      <c r="E6" s="83" t="s">
        <v>158</v>
      </c>
      <c r="F6" s="83" t="s">
        <v>167</v>
      </c>
      <c r="G6" s="83" t="s">
        <v>91</v>
      </c>
      <c r="H6" s="83" t="s">
        <v>92</v>
      </c>
      <c r="I6" s="83" t="s">
        <v>120</v>
      </c>
    </row>
    <row r="7" s="119" customFormat="true" ht="15.75" hidden="false" customHeight="true" outlineLevel="0" collapsed="false">
      <c r="A7" s="120" t="n">
        <v>1</v>
      </c>
      <c r="B7" s="121"/>
      <c r="C7" s="120"/>
      <c r="D7" s="131"/>
      <c r="E7" s="131"/>
      <c r="F7" s="133"/>
      <c r="G7" s="123"/>
      <c r="H7" s="123"/>
      <c r="I7" s="127" t="str">
        <f aca="false">IF(G7=0,"",(H7-G7)/G7)</f>
        <v/>
      </c>
    </row>
    <row r="8" s="119" customFormat="true" ht="15.75" hidden="false" customHeight="true" outlineLevel="0" collapsed="false">
      <c r="A8" s="120" t="n">
        <v>2</v>
      </c>
      <c r="B8" s="121"/>
      <c r="C8" s="120"/>
      <c r="D8" s="131"/>
      <c r="E8" s="131"/>
      <c r="F8" s="133"/>
      <c r="G8" s="123"/>
      <c r="H8" s="123"/>
      <c r="I8" s="127" t="str">
        <f aca="false">IF(G8=0,"",(H8-G8)/G8)</f>
        <v/>
      </c>
    </row>
    <row r="9" s="119" customFormat="true" ht="15.75" hidden="false" customHeight="true" outlineLevel="0" collapsed="false">
      <c r="A9" s="120" t="n">
        <v>3</v>
      </c>
      <c r="B9" s="121"/>
      <c r="C9" s="120"/>
      <c r="D9" s="131"/>
      <c r="E9" s="131"/>
      <c r="F9" s="133"/>
      <c r="G9" s="123"/>
      <c r="H9" s="123"/>
      <c r="I9" s="127" t="str">
        <f aca="false">IF(G9=0,"",(H9-G9)/G9)</f>
        <v/>
      </c>
    </row>
    <row r="10" s="119" customFormat="true" ht="15.75" hidden="false" customHeight="true" outlineLevel="0" collapsed="false">
      <c r="A10" s="120"/>
      <c r="B10" s="121"/>
      <c r="C10" s="120"/>
      <c r="D10" s="131"/>
      <c r="E10" s="131"/>
      <c r="F10" s="133"/>
      <c r="G10" s="123"/>
      <c r="H10" s="123"/>
      <c r="I10" s="127" t="str">
        <f aca="false">IF(G10=0,"",(H10-G10)/G10)</f>
        <v/>
      </c>
    </row>
    <row r="11" s="119" customFormat="true" ht="15.75" hidden="false" customHeight="true" outlineLevel="0" collapsed="false">
      <c r="A11" s="120"/>
      <c r="B11" s="121"/>
      <c r="C11" s="120"/>
      <c r="D11" s="131"/>
      <c r="E11" s="131"/>
      <c r="F11" s="133"/>
      <c r="G11" s="123"/>
      <c r="H11" s="123"/>
      <c r="I11" s="127" t="str">
        <f aca="false">IF(G11=0,"",(H11-G11)/G11)</f>
        <v/>
      </c>
    </row>
    <row r="12" s="119" customFormat="true" ht="15.75" hidden="false" customHeight="true" outlineLevel="0" collapsed="false">
      <c r="A12" s="120"/>
      <c r="B12" s="121"/>
      <c r="C12" s="120"/>
      <c r="D12" s="131"/>
      <c r="E12" s="131"/>
      <c r="F12" s="133"/>
      <c r="G12" s="123"/>
      <c r="H12" s="123"/>
      <c r="I12" s="127" t="str">
        <f aca="false">IF(G12=0,"",(H12-G12)/G12)</f>
        <v/>
      </c>
    </row>
    <row r="13" s="119" customFormat="true" ht="15.75" hidden="false" customHeight="true" outlineLevel="0" collapsed="false">
      <c r="A13" s="120"/>
      <c r="B13" s="121"/>
      <c r="C13" s="120"/>
      <c r="D13" s="131"/>
      <c r="E13" s="131"/>
      <c r="F13" s="133"/>
      <c r="G13" s="123"/>
      <c r="H13" s="123"/>
      <c r="I13" s="127" t="str">
        <f aca="false">IF(G13=0,"",(H13-G13)/G13)</f>
        <v/>
      </c>
    </row>
    <row r="14" s="119" customFormat="true" ht="15.75" hidden="false" customHeight="true" outlineLevel="0" collapsed="false">
      <c r="A14" s="120"/>
      <c r="B14" s="121"/>
      <c r="C14" s="120"/>
      <c r="D14" s="131"/>
      <c r="E14" s="131"/>
      <c r="F14" s="133"/>
      <c r="G14" s="123"/>
      <c r="H14" s="123"/>
      <c r="I14" s="127" t="str">
        <f aca="false">IF(G14=0,"",(H14-G14)/G14)</f>
        <v/>
      </c>
    </row>
    <row r="15" s="119" customFormat="true" ht="15.75" hidden="false" customHeight="true" outlineLevel="0" collapsed="false">
      <c r="A15" s="120"/>
      <c r="B15" s="121"/>
      <c r="C15" s="120"/>
      <c r="D15" s="131"/>
      <c r="E15" s="131"/>
      <c r="F15" s="133"/>
      <c r="G15" s="123"/>
      <c r="H15" s="123"/>
      <c r="I15" s="127" t="str">
        <f aca="false">IF(G15=0,"",(H15-G15)/G15)</f>
        <v/>
      </c>
    </row>
    <row r="16" s="119" customFormat="true" ht="15.75" hidden="false" customHeight="true" outlineLevel="0" collapsed="false">
      <c r="A16" s="120"/>
      <c r="B16" s="121"/>
      <c r="C16" s="120"/>
      <c r="D16" s="131"/>
      <c r="E16" s="131"/>
      <c r="F16" s="133"/>
      <c r="G16" s="123"/>
      <c r="H16" s="123"/>
      <c r="I16" s="127" t="str">
        <f aca="false">IF(G16=0,"",(H16-G16)/G16)</f>
        <v/>
      </c>
    </row>
    <row r="17" s="119" customFormat="true" ht="15.75" hidden="false" customHeight="true" outlineLevel="0" collapsed="false">
      <c r="A17" s="120"/>
      <c r="B17" s="121"/>
      <c r="C17" s="120"/>
      <c r="D17" s="131"/>
      <c r="E17" s="131"/>
      <c r="F17" s="133"/>
      <c r="G17" s="123"/>
      <c r="H17" s="123"/>
      <c r="I17" s="127" t="str">
        <f aca="false">IF(G17=0,"",(H17-G17)/G17)</f>
        <v/>
      </c>
    </row>
    <row r="18" s="119" customFormat="true" ht="15.75" hidden="false" customHeight="true" outlineLevel="0" collapsed="false">
      <c r="A18" s="120"/>
      <c r="B18" s="121"/>
      <c r="C18" s="120"/>
      <c r="D18" s="131"/>
      <c r="E18" s="131"/>
      <c r="F18" s="133"/>
      <c r="G18" s="123"/>
      <c r="H18" s="123"/>
      <c r="I18" s="127" t="str">
        <f aca="false">IF(G18=0,"",(H18-G18)/G18)</f>
        <v/>
      </c>
    </row>
    <row r="19" s="119" customFormat="true" ht="15.75" hidden="false" customHeight="true" outlineLevel="0" collapsed="false">
      <c r="A19" s="120"/>
      <c r="B19" s="121"/>
      <c r="C19" s="120"/>
      <c r="D19" s="131"/>
      <c r="E19" s="131"/>
      <c r="F19" s="133"/>
      <c r="G19" s="123"/>
      <c r="H19" s="123"/>
      <c r="I19" s="127" t="str">
        <f aca="false">IF(G19=0,"",(H19-G19)/G19)</f>
        <v/>
      </c>
    </row>
    <row r="20" s="119" customFormat="true" ht="15.75" hidden="false" customHeight="true" outlineLevel="0" collapsed="false">
      <c r="A20" s="120"/>
      <c r="B20" s="121"/>
      <c r="C20" s="120"/>
      <c r="D20" s="131"/>
      <c r="E20" s="131"/>
      <c r="F20" s="133"/>
      <c r="G20" s="123"/>
      <c r="H20" s="123"/>
      <c r="I20" s="127" t="str">
        <f aca="false">IF(G20=0,"",(H20-G20)/G20)</f>
        <v/>
      </c>
    </row>
    <row r="21" s="119" customFormat="true" ht="15.75" hidden="false" customHeight="true" outlineLevel="0" collapsed="false">
      <c r="A21" s="120"/>
      <c r="B21" s="121"/>
      <c r="C21" s="120"/>
      <c r="D21" s="131"/>
      <c r="E21" s="131"/>
      <c r="F21" s="133"/>
      <c r="G21" s="123"/>
      <c r="H21" s="123"/>
      <c r="I21" s="127" t="str">
        <f aca="false">IF(G21=0,"",(H21-G21)/G21)</f>
        <v/>
      </c>
    </row>
    <row r="22" s="119" customFormat="true" ht="15.75" hidden="false" customHeight="true" outlineLevel="0" collapsed="false">
      <c r="A22" s="120"/>
      <c r="B22" s="121"/>
      <c r="C22" s="120"/>
      <c r="D22" s="131"/>
      <c r="E22" s="131"/>
      <c r="F22" s="133"/>
      <c r="G22" s="123"/>
      <c r="H22" s="123"/>
      <c r="I22" s="127" t="str">
        <f aca="false">IF(G22=0,"",(H22-G22)/G22)</f>
        <v/>
      </c>
    </row>
    <row r="23" s="119" customFormat="true" ht="15.75" hidden="false" customHeight="true" outlineLevel="0" collapsed="false">
      <c r="A23" s="120"/>
      <c r="B23" s="121"/>
      <c r="C23" s="120"/>
      <c r="D23" s="131"/>
      <c r="E23" s="131"/>
      <c r="F23" s="133"/>
      <c r="G23" s="123"/>
      <c r="H23" s="123"/>
      <c r="I23" s="127" t="str">
        <f aca="false">IF(G23=0,"",(H23-G23)/G23)</f>
        <v/>
      </c>
    </row>
    <row r="24" s="119" customFormat="true" ht="15.75" hidden="false" customHeight="true" outlineLevel="0" collapsed="false">
      <c r="A24" s="120"/>
      <c r="B24" s="121"/>
      <c r="C24" s="120"/>
      <c r="D24" s="131"/>
      <c r="E24" s="131"/>
      <c r="F24" s="133"/>
      <c r="G24" s="123"/>
      <c r="H24" s="123"/>
      <c r="I24" s="127" t="str">
        <f aca="false">IF(G24=0,"",(H24-G24)/G24)</f>
        <v/>
      </c>
    </row>
    <row r="25" s="119" customFormat="true" ht="15.75" hidden="false" customHeight="true" outlineLevel="0" collapsed="false">
      <c r="A25" s="120"/>
      <c r="B25" s="121"/>
      <c r="C25" s="120"/>
      <c r="D25" s="131"/>
      <c r="E25" s="131"/>
      <c r="F25" s="133"/>
      <c r="G25" s="123"/>
      <c r="H25" s="123"/>
      <c r="I25" s="127" t="str">
        <f aca="false">IF(G25=0,"",(H25-G25)/G25)</f>
        <v/>
      </c>
    </row>
    <row r="26" s="119" customFormat="true" ht="15.75" hidden="false" customHeight="true" outlineLevel="0" collapsed="false">
      <c r="A26" s="120"/>
      <c r="B26" s="121"/>
      <c r="C26" s="120"/>
      <c r="D26" s="131"/>
      <c r="E26" s="131"/>
      <c r="F26" s="133"/>
      <c r="G26" s="123"/>
      <c r="H26" s="123"/>
      <c r="I26" s="127" t="str">
        <f aca="false">IF(G26=0,"",(H26-G26)/G26)</f>
        <v/>
      </c>
    </row>
    <row r="27" s="119" customFormat="true" ht="15.75" hidden="false" customHeight="true" outlineLevel="0" collapsed="false">
      <c r="A27" s="120"/>
      <c r="B27" s="121"/>
      <c r="C27" s="120"/>
      <c r="D27" s="131"/>
      <c r="E27" s="131"/>
      <c r="F27" s="133"/>
      <c r="G27" s="123"/>
      <c r="H27" s="123"/>
      <c r="I27" s="127" t="str">
        <f aca="false">IF(G27=0,"",(H27-G27)/G27)</f>
        <v/>
      </c>
    </row>
    <row r="28" s="119" customFormat="true" ht="15.75" hidden="false" customHeight="true" outlineLevel="0" collapsed="false">
      <c r="A28" s="125" t="s">
        <v>162</v>
      </c>
      <c r="B28" s="125"/>
      <c r="C28" s="126"/>
      <c r="D28" s="131"/>
      <c r="E28" s="131"/>
      <c r="F28" s="126"/>
      <c r="G28" s="123" t="n">
        <f aca="false">SUM(G7:G27)</f>
        <v>0</v>
      </c>
      <c r="H28" s="123" t="n">
        <f aca="false">SUM(H7:H27)</f>
        <v>0</v>
      </c>
      <c r="I28" s="127" t="str">
        <f aca="false">IF(G28=0,"",(H28-G28)/G28)</f>
        <v/>
      </c>
    </row>
    <row r="29" customFormat="false" ht="15.75" hidden="false" customHeight="true" outlineLevel="0" collapsed="false">
      <c r="A29" s="75" t="e">
        <f aca="false">CONCATENATE(#REF!,#REF!)</f>
        <v>#REF!</v>
      </c>
      <c r="B29" s="76"/>
      <c r="C29" s="76"/>
      <c r="D29" s="76"/>
      <c r="E29" s="76"/>
      <c r="F29" s="76"/>
      <c r="H29" s="76" t="e">
        <f aca="false">CONCATENATE(#REF!,#REF!)</f>
        <v>#REF!</v>
      </c>
    </row>
    <row r="30" customFormat="false" ht="15.75" hidden="false" customHeight="true" outlineLevel="0" collapsed="false">
      <c r="A30" s="75" t="e">
        <f aca="false">#REF!</f>
        <v>#REF!</v>
      </c>
      <c r="B30" s="76"/>
      <c r="C30" s="76"/>
      <c r="D30" s="76"/>
      <c r="E30" s="76"/>
      <c r="F30" s="76"/>
      <c r="G30" s="76"/>
    </row>
  </sheetData>
  <mergeCells count="3">
    <mergeCell ref="A2:I2"/>
    <mergeCell ref="A3:I3"/>
    <mergeCell ref="A28:B28"/>
  </mergeCells>
  <hyperlinks>
    <hyperlink ref="A1" location="2-分类汇总!Print_Area" display="返回"/>
    <hyperlink ref="B1" location="3-2交易性金融资产汇总!Print_Area" display="返回"/>
  </hyperlink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何亚峰</dc:creator>
  <dc:description/>
  <dc:language>en-US</dc:language>
  <cp:lastModifiedBy>王博达</cp:lastModifiedBy>
  <cp:lastPrinted>2010-08-25T04:35:34Z</cp:lastPrinted>
  <dcterms:modified xsi:type="dcterms:W3CDTF">2024-07-24T09:07:47Z</dcterms:modified>
  <cp:revision>0</cp:revision>
  <dc:subject/>
  <dc:title>新版评估明细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1</vt:lpwstr>
  </property>
</Properties>
</file>